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53408,4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180428,99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543</t>
  </si>
  <si>
    <t xml:space="preserve">Уплата иных платежей</t>
  </si>
  <si>
    <t xml:space="preserve">0113 12 2 00 99990 853</t>
  </si>
  <si>
    <t xml:space="preserve">35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8939,22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845168,20</t>
  </si>
  <si>
    <t xml:space="preserve">546720,5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8 г</t>
  </si>
  <si>
    <t xml:space="preserve">                   Дата</t>
  </si>
  <si>
    <t xml:space="preserve">01.05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845168,2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44500</t>
  </si>
  <si>
    <t xml:space="preserve">уменьшение остатков средств</t>
  </si>
  <si>
    <t xml:space="preserve">720</t>
  </si>
  <si>
    <t xml:space="preserve">0105 02 01 10 0000 610</t>
  </si>
  <si>
    <t xml:space="preserve">88654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3542906,82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2697738,6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4"  ма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75" colorId="64" zoomScale="120" zoomScaleNormal="100" zoomScalePageLayoutView="12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6+D47+D48+D50+D51+D52+D53+D56+D57+D73+D75+D76+D54+D55+D49+D72+D45+D77+D31</f>
        <v>8865400</v>
      </c>
      <c r="E10" s="33" t="n">
        <f aca="false">E12+E37+E42+E46+E47+E48+E50+E51+E52+E53+E56+E57+E73+E75+E76+E54+E49+E55+E72+E45+E77+E31</f>
        <v>8865400</v>
      </c>
      <c r="F10" s="33" t="e">
        <f aca="false">F12+F37+F42+F46+F47+F48+F50+F51+F52+F53+F56+F57+F73+F75+F76+F54+F49+F55+F45+F72+F77+F31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93800</v>
      </c>
      <c r="E12" s="33" t="n">
        <f aca="false">E19+E27+E28+E32+E34+E35+E36+E29</f>
        <v>3593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73700</v>
      </c>
      <c r="E19" s="33" t="n">
        <f aca="false">E20+E21+E22+E23+E24+E25+E26</f>
        <v>3473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560386.5</v>
      </c>
      <c r="G20" s="42" t="s">
        <v>44</v>
      </c>
      <c r="H20" s="42" t="s">
        <v>44</v>
      </c>
      <c r="I20" s="48" t="n">
        <f aca="false">F20</f>
        <v>560386.5</v>
      </c>
      <c r="J20" s="49" t="n">
        <f aca="false">D20-F20</f>
        <v>1474613.5</v>
      </c>
      <c r="K20" s="49" t="n">
        <f aca="false">E20-F20</f>
        <v>1474613.5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53408,4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141082.55</v>
      </c>
      <c r="G22" s="52" t="s">
        <v>44</v>
      </c>
      <c r="H22" s="52" t="s">
        <v>44</v>
      </c>
      <c r="I22" s="53" t="n">
        <f aca="false">F22</f>
        <v>141082.55</v>
      </c>
      <c r="J22" s="49" t="n">
        <f aca="false">D22-F22</f>
        <v>522417.45</v>
      </c>
      <c r="K22" s="49" t="n">
        <f aca="false">E22-F22</f>
        <v>522417.45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180428,99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8200</v>
      </c>
      <c r="E26" s="47" t="n">
        <v>158200</v>
      </c>
      <c r="F26" s="47" t="n">
        <v>52381.76</v>
      </c>
      <c r="G26" s="42" t="s">
        <v>44</v>
      </c>
      <c r="H26" s="42" t="s">
        <v>44</v>
      </c>
      <c r="I26" s="48" t="n">
        <f aca="false">F26</f>
        <v>52381.76</v>
      </c>
      <c r="J26" s="49" t="n">
        <f aca="false">D26-F26</f>
        <v>105818.24</v>
      </c>
      <c r="K26" s="49" t="n">
        <f aca="false">E26-F26</f>
        <v>105818.24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1000</v>
      </c>
      <c r="G32" s="42" t="s">
        <v>44</v>
      </c>
      <c r="H32" s="42" t="s">
        <v>44</v>
      </c>
      <c r="I32" s="42" t="n">
        <f aca="false">F32</f>
        <v>1000</v>
      </c>
      <c r="J32" s="49" t="n">
        <f aca="false">D32-F32</f>
        <v>12000</v>
      </c>
      <c r="K32" s="49" t="n">
        <f aca="false">E32-F32</f>
        <v>12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0697</v>
      </c>
      <c r="G34" s="42" t="s">
        <v>44</v>
      </c>
      <c r="H34" s="42" t="s">
        <v>44</v>
      </c>
      <c r="I34" s="48" t="n">
        <f aca="false">F34</f>
        <v>40697</v>
      </c>
      <c r="J34" s="49" t="n">
        <f aca="false">D34-F34</f>
        <v>9403</v>
      </c>
      <c r="K34" s="49" t="n">
        <f aca="false">E34-F34</f>
        <v>9403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543</v>
      </c>
      <c r="J35" s="49" t="n">
        <f aca="false">D35-F35</f>
        <v>9457</v>
      </c>
      <c r="K35" s="49" t="n">
        <f aca="false">J35</f>
        <v>9457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97</v>
      </c>
      <c r="G36" s="42" t="s">
        <v>44</v>
      </c>
      <c r="H36" s="42" t="s">
        <v>44</v>
      </c>
      <c r="I36" s="48" t="n">
        <v>10000</v>
      </c>
      <c r="J36" s="49" t="n">
        <f aca="false">D36-F36</f>
        <v>25000</v>
      </c>
      <c r="K36" s="49" t="n">
        <f aca="false">J36</f>
        <v>25000</v>
      </c>
    </row>
    <row r="37" customFormat="false" ht="47.25" hidden="false" customHeight="true" outlineLevel="0" collapsed="false">
      <c r="A37" s="43" t="s">
        <v>102</v>
      </c>
      <c r="B37" s="56" t="s">
        <v>50</v>
      </c>
      <c r="C37" s="44" t="s">
        <v>103</v>
      </c>
      <c r="D37" s="33" t="n">
        <f aca="false">D38+D39+D40</f>
        <v>189500</v>
      </c>
      <c r="E37" s="33" t="n">
        <f aca="false">E38+E39+E40</f>
        <v>1895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4</v>
      </c>
      <c r="D38" s="47" t="n">
        <v>140000</v>
      </c>
      <c r="E38" s="47" t="n">
        <v>140000</v>
      </c>
      <c r="F38" s="47" t="n">
        <v>35696.6</v>
      </c>
      <c r="G38" s="42" t="s">
        <v>44</v>
      </c>
      <c r="H38" s="42" t="s">
        <v>44</v>
      </c>
      <c r="I38" s="57" t="n">
        <f aca="false">F38</f>
        <v>35696.6</v>
      </c>
      <c r="J38" s="49" t="n">
        <f aca="false">D38-F38</f>
        <v>104303.4</v>
      </c>
      <c r="K38" s="49" t="n">
        <f aca="false">E38-F38</f>
        <v>104303.4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5</v>
      </c>
      <c r="D39" s="41" t="s">
        <v>106</v>
      </c>
      <c r="E39" s="41" t="s">
        <v>106</v>
      </c>
      <c r="F39" s="41" t="s">
        <v>107</v>
      </c>
      <c r="G39" s="42" t="s">
        <v>44</v>
      </c>
      <c r="H39" s="42" t="s">
        <v>44</v>
      </c>
      <c r="I39" s="58" t="str">
        <f aca="false">F39</f>
        <v>8939,22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8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09</v>
      </c>
      <c r="B41" s="39" t="s">
        <v>110</v>
      </c>
      <c r="C41" s="41" t="s">
        <v>111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2</v>
      </c>
      <c r="B42" s="39" t="s">
        <v>74</v>
      </c>
      <c r="C42" s="41" t="s">
        <v>113</v>
      </c>
      <c r="D42" s="47" t="n">
        <v>47600</v>
      </c>
      <c r="E42" s="47" t="n">
        <v>47600</v>
      </c>
      <c r="F42" s="33" t="n">
        <v>41700</v>
      </c>
      <c r="G42" s="42" t="s">
        <v>44</v>
      </c>
      <c r="H42" s="42" t="s">
        <v>44</v>
      </c>
      <c r="I42" s="48" t="n">
        <f aca="false">F42</f>
        <v>41700</v>
      </c>
      <c r="J42" s="49" t="n">
        <f aca="false">D42-F42</f>
        <v>5900</v>
      </c>
      <c r="K42" s="49" t="n">
        <f aca="false">E42-F42</f>
        <v>5900</v>
      </c>
    </row>
    <row r="43" customFormat="false" ht="84" hidden="true" customHeight="true" outlineLevel="0" collapsed="false">
      <c r="A43" s="46" t="s">
        <v>114</v>
      </c>
      <c r="B43" s="39" t="s">
        <v>74</v>
      </c>
      <c r="C43" s="41" t="s">
        <v>115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6</v>
      </c>
      <c r="B44" s="39" t="s">
        <v>74</v>
      </c>
      <c r="C44" s="41" t="s">
        <v>117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8</v>
      </c>
      <c r="B45" s="39" t="s">
        <v>74</v>
      </c>
      <c r="C45" s="41" t="s">
        <v>119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0</v>
      </c>
      <c r="B46" s="39" t="s">
        <v>74</v>
      </c>
      <c r="C46" s="41" t="s">
        <v>121</v>
      </c>
      <c r="D46" s="47" t="n">
        <v>939100</v>
      </c>
      <c r="E46" s="47" t="n">
        <v>939100</v>
      </c>
      <c r="F46" s="47" t="n">
        <v>158309</v>
      </c>
      <c r="G46" s="42" t="s">
        <v>44</v>
      </c>
      <c r="H46" s="42" t="s">
        <v>44</v>
      </c>
      <c r="I46" s="48" t="n">
        <f aca="false">F46</f>
        <v>158309</v>
      </c>
      <c r="J46" s="49" t="n">
        <f aca="false">D46-F46</f>
        <v>780791</v>
      </c>
      <c r="K46" s="49" t="n">
        <f aca="false">E46-F46</f>
        <v>780791</v>
      </c>
    </row>
    <row r="47" customFormat="false" ht="69" hidden="false" customHeight="true" outlineLevel="0" collapsed="false">
      <c r="A47" s="46" t="s">
        <v>122</v>
      </c>
      <c r="B47" s="39" t="s">
        <v>74</v>
      </c>
      <c r="C47" s="41" t="s">
        <v>123</v>
      </c>
      <c r="D47" s="47" t="n">
        <v>0</v>
      </c>
      <c r="E47" s="47" t="n">
        <v>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4</v>
      </c>
      <c r="B48" s="39" t="s">
        <v>74</v>
      </c>
      <c r="C48" s="41" t="s">
        <v>125</v>
      </c>
      <c r="D48" s="47" t="n">
        <v>408500</v>
      </c>
      <c r="E48" s="47" t="n">
        <v>408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8500</v>
      </c>
      <c r="K48" s="49" t="n">
        <f aca="false">E48-F48</f>
        <v>408500</v>
      </c>
    </row>
    <row r="49" customFormat="false" ht="57" hidden="true" customHeight="true" outlineLevel="0" collapsed="false">
      <c r="A49" s="59" t="s">
        <v>126</v>
      </c>
      <c r="B49" s="39" t="s">
        <v>110</v>
      </c>
      <c r="C49" s="41" t="s">
        <v>127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59" t="s">
        <v>128</v>
      </c>
      <c r="B50" s="39" t="s">
        <v>74</v>
      </c>
      <c r="C50" s="41" t="s">
        <v>129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30</v>
      </c>
      <c r="B51" s="39" t="s">
        <v>74</v>
      </c>
      <c r="C51" s="41" t="s">
        <v>131</v>
      </c>
      <c r="D51" s="47" t="n">
        <v>78500</v>
      </c>
      <c r="E51" s="47" t="n">
        <v>78500</v>
      </c>
      <c r="F51" s="47" t="n">
        <v>16275.79</v>
      </c>
      <c r="G51" s="42" t="s">
        <v>44</v>
      </c>
      <c r="H51" s="42" t="s">
        <v>44</v>
      </c>
      <c r="I51" s="48" t="n">
        <f aca="false">F51</f>
        <v>16275.79</v>
      </c>
      <c r="J51" s="49" t="n">
        <f aca="false">D51-F51</f>
        <v>62224.21</v>
      </c>
      <c r="K51" s="49" t="n">
        <f aca="false">E51-F51</f>
        <v>62224.21</v>
      </c>
    </row>
    <row r="52" customFormat="false" ht="78.75" hidden="false" customHeight="true" outlineLevel="0" collapsed="false">
      <c r="A52" s="46" t="s">
        <v>132</v>
      </c>
      <c r="B52" s="39" t="s">
        <v>74</v>
      </c>
      <c r="C52" s="41" t="s">
        <v>133</v>
      </c>
      <c r="D52" s="47" t="n">
        <v>30000</v>
      </c>
      <c r="E52" s="47" t="n">
        <v>30000</v>
      </c>
      <c r="F52" s="47" t="n">
        <v>3938.96</v>
      </c>
      <c r="G52" s="42" t="s">
        <v>44</v>
      </c>
      <c r="H52" s="42" t="s">
        <v>44</v>
      </c>
      <c r="I52" s="48" t="n">
        <f aca="false">F52</f>
        <v>3938.96</v>
      </c>
      <c r="J52" s="49" t="n">
        <f aca="false">D52-F52</f>
        <v>26061.04</v>
      </c>
      <c r="K52" s="49" t="n">
        <f aca="false">E52-F52</f>
        <v>26061.04</v>
      </c>
    </row>
    <row r="53" customFormat="false" ht="80.25" hidden="true" customHeight="true" outlineLevel="0" collapsed="false">
      <c r="A53" s="46" t="s">
        <v>134</v>
      </c>
      <c r="B53" s="39" t="s">
        <v>74</v>
      </c>
      <c r="C53" s="41" t="s">
        <v>135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6</v>
      </c>
      <c r="B54" s="39" t="s">
        <v>74</v>
      </c>
      <c r="C54" s="41" t="s">
        <v>137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48" hidden="false" customHeight="true" outlineLevel="0" collapsed="false">
      <c r="A55" s="46" t="s">
        <v>138</v>
      </c>
      <c r="B55" s="39" t="s">
        <v>74</v>
      </c>
      <c r="C55" s="41" t="s">
        <v>139</v>
      </c>
      <c r="D55" s="47" t="n">
        <v>59000</v>
      </c>
      <c r="E55" s="47" t="n">
        <v>59000</v>
      </c>
      <c r="F55" s="47"/>
      <c r="G55" s="42" t="s">
        <v>44</v>
      </c>
      <c r="H55" s="42" t="s">
        <v>44</v>
      </c>
      <c r="I55" s="47" t="n">
        <v>0</v>
      </c>
      <c r="J55" s="49" t="n">
        <f aca="false">D55-F55</f>
        <v>59000</v>
      </c>
      <c r="K55" s="49" t="n">
        <f aca="false">E55-F55</f>
        <v>59000</v>
      </c>
    </row>
    <row r="56" customFormat="false" ht="92.25" hidden="false" customHeight="true" outlineLevel="0" collapsed="false">
      <c r="A56" s="46" t="s">
        <v>140</v>
      </c>
      <c r="B56" s="39" t="s">
        <v>56</v>
      </c>
      <c r="C56" s="41" t="s">
        <v>141</v>
      </c>
      <c r="D56" s="47" t="n">
        <v>11000</v>
      </c>
      <c r="E56" s="47" t="n">
        <v>11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1000</v>
      </c>
      <c r="K56" s="49" t="n">
        <f aca="false">E56-F56</f>
        <v>11000</v>
      </c>
    </row>
    <row r="57" customFormat="false" ht="71.25" hidden="false" customHeight="true" outlineLevel="0" collapsed="false">
      <c r="A57" s="46" t="s">
        <v>142</v>
      </c>
      <c r="B57" s="39" t="s">
        <v>143</v>
      </c>
      <c r="C57" s="41" t="s">
        <v>144</v>
      </c>
      <c r="D57" s="47" t="n">
        <v>2424500</v>
      </c>
      <c r="E57" s="47" t="n">
        <v>2424500</v>
      </c>
      <c r="F57" s="47" t="n">
        <v>989400</v>
      </c>
      <c r="G57" s="42" t="s">
        <v>44</v>
      </c>
      <c r="H57" s="42" t="s">
        <v>44</v>
      </c>
      <c r="I57" s="47" t="n">
        <f aca="false">F57</f>
        <v>989400</v>
      </c>
      <c r="J57" s="49" t="n">
        <f aca="false">D57-F57</f>
        <v>1435100</v>
      </c>
      <c r="K57" s="49" t="n">
        <f aca="false">E57-F57</f>
        <v>1435100</v>
      </c>
    </row>
    <row r="58" customFormat="false" ht="51.75" hidden="true" customHeight="true" outlineLevel="0" collapsed="false">
      <c r="A58" s="46" t="s">
        <v>145</v>
      </c>
      <c r="B58" s="39" t="s">
        <v>143</v>
      </c>
      <c r="C58" s="41" t="s">
        <v>146</v>
      </c>
      <c r="D58" s="47" t="n">
        <v>3137400</v>
      </c>
      <c r="E58" s="47" t="n">
        <v>3137400</v>
      </c>
      <c r="F58" s="47" t="n">
        <v>3077729</v>
      </c>
      <c r="G58" s="42" t="s">
        <v>44</v>
      </c>
      <c r="H58" s="42" t="s">
        <v>44</v>
      </c>
      <c r="I58" s="58" t="n">
        <v>3077729</v>
      </c>
      <c r="J58" s="49" t="n">
        <f aca="false">D58-F58</f>
        <v>59671</v>
      </c>
      <c r="K58" s="49" t="n">
        <f aca="false">E58-F58</f>
        <v>59671</v>
      </c>
    </row>
    <row r="59" customFormat="false" ht="51.75" hidden="true" customHeight="true" outlineLevel="0" collapsed="false">
      <c r="A59" s="46" t="s">
        <v>145</v>
      </c>
      <c r="B59" s="39" t="s">
        <v>143</v>
      </c>
      <c r="C59" s="41" t="s">
        <v>147</v>
      </c>
      <c r="D59" s="47" t="n">
        <v>197700</v>
      </c>
      <c r="E59" s="47" t="n">
        <v>197700</v>
      </c>
      <c r="F59" s="47" t="n">
        <v>0</v>
      </c>
      <c r="G59" s="42" t="s">
        <v>44</v>
      </c>
      <c r="H59" s="42" t="s">
        <v>44</v>
      </c>
      <c r="I59" s="58" t="n">
        <v>0</v>
      </c>
      <c r="J59" s="49" t="n">
        <f aca="false">D59-F59</f>
        <v>197700</v>
      </c>
      <c r="K59" s="49" t="n">
        <f aca="false">E59-F59</f>
        <v>197700</v>
      </c>
    </row>
    <row r="60" customFormat="false" ht="60.75" hidden="true" customHeight="true" outlineLevel="0" collapsed="false">
      <c r="A60" s="46" t="s">
        <v>148</v>
      </c>
      <c r="B60" s="39"/>
      <c r="C60" s="41" t="s">
        <v>149</v>
      </c>
      <c r="D60" s="47" t="n">
        <v>2242500</v>
      </c>
      <c r="E60" s="47" t="n">
        <f aca="false">D60</f>
        <v>2242500</v>
      </c>
      <c r="F60" s="47" t="n">
        <v>2242497</v>
      </c>
      <c r="G60" s="42"/>
      <c r="H60" s="42"/>
      <c r="I60" s="58" t="n">
        <v>2242497</v>
      </c>
      <c r="J60" s="49" t="n">
        <f aca="false">D60-F60</f>
        <v>3</v>
      </c>
      <c r="K60" s="49"/>
    </row>
    <row r="61" customFormat="false" ht="51.75" hidden="true" customHeight="true" outlineLevel="0" collapsed="false">
      <c r="A61" s="46" t="s">
        <v>145</v>
      </c>
      <c r="B61" s="39" t="s">
        <v>143</v>
      </c>
      <c r="C61" s="41" t="s">
        <v>150</v>
      </c>
      <c r="D61" s="47" t="n">
        <v>452300</v>
      </c>
      <c r="E61" s="47" t="n">
        <v>452300</v>
      </c>
      <c r="F61" s="47" t="n">
        <v>451611.51</v>
      </c>
      <c r="G61" s="42" t="s">
        <v>44</v>
      </c>
      <c r="H61" s="42" t="s">
        <v>44</v>
      </c>
      <c r="I61" s="58" t="n">
        <v>451611.51</v>
      </c>
      <c r="J61" s="49" t="n">
        <f aca="false">D61-F61</f>
        <v>688.489999999991</v>
      </c>
      <c r="K61" s="49" t="n">
        <f aca="false">E61-F61</f>
        <v>688.489999999991</v>
      </c>
    </row>
    <row r="62" customFormat="false" ht="51.75" hidden="true" customHeight="true" outlineLevel="0" collapsed="false">
      <c r="A62" s="46" t="s">
        <v>151</v>
      </c>
      <c r="B62" s="39" t="s">
        <v>143</v>
      </c>
      <c r="C62" s="41" t="s">
        <v>152</v>
      </c>
      <c r="D62" s="47" t="n">
        <v>248000</v>
      </c>
      <c r="E62" s="47" t="n">
        <v>248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248000</v>
      </c>
      <c r="K62" s="49" t="n">
        <f aca="false">E62-F62</f>
        <v>248000</v>
      </c>
    </row>
    <row r="63" customFormat="false" ht="51.75" hidden="true" customHeight="true" outlineLevel="0" collapsed="false">
      <c r="A63" s="46" t="s">
        <v>145</v>
      </c>
      <c r="B63" s="39" t="s">
        <v>143</v>
      </c>
      <c r="C63" s="41" t="s">
        <v>153</v>
      </c>
      <c r="D63" s="47" t="n">
        <v>100000</v>
      </c>
      <c r="E63" s="47" t="n">
        <v>100000</v>
      </c>
      <c r="F63" s="47" t="n">
        <v>0</v>
      </c>
      <c r="G63" s="42" t="s">
        <v>44</v>
      </c>
      <c r="H63" s="42" t="s">
        <v>44</v>
      </c>
      <c r="I63" s="58" t="n">
        <v>0</v>
      </c>
      <c r="J63" s="49" t="n">
        <f aca="false">D63-F63</f>
        <v>100000</v>
      </c>
      <c r="K63" s="49" t="n">
        <f aca="false">E63-F63</f>
        <v>100000</v>
      </c>
    </row>
    <row r="64" customFormat="false" ht="63.75" hidden="true" customHeight="true" outlineLevel="0" collapsed="false">
      <c r="A64" s="60" t="s">
        <v>154</v>
      </c>
      <c r="B64" s="55" t="n">
        <v>243</v>
      </c>
      <c r="C64" s="41" t="s">
        <v>155</v>
      </c>
      <c r="D64" s="47" t="n">
        <v>7626600</v>
      </c>
      <c r="E64" s="47" t="n">
        <f aca="false">D64</f>
        <v>7626600</v>
      </c>
      <c r="F64" s="47" t="n">
        <v>7626600</v>
      </c>
      <c r="G64" s="42" t="s">
        <v>44</v>
      </c>
      <c r="H64" s="42" t="s">
        <v>44</v>
      </c>
      <c r="I64" s="42" t="n">
        <f aca="false">F64</f>
        <v>7626600</v>
      </c>
      <c r="J64" s="49" t="n">
        <f aca="false">D64-F64</f>
        <v>0</v>
      </c>
      <c r="K64" s="49" t="n">
        <f aca="false">E64-F64</f>
        <v>0</v>
      </c>
    </row>
    <row r="65" customFormat="false" ht="51.75" hidden="true" customHeight="true" outlineLevel="0" collapsed="false">
      <c r="A65" s="46" t="s">
        <v>151</v>
      </c>
      <c r="B65" s="39" t="s">
        <v>143</v>
      </c>
      <c r="C65" s="41" t="s">
        <v>156</v>
      </c>
      <c r="D65" s="47" t="n">
        <v>119100</v>
      </c>
      <c r="E65" s="47" t="n">
        <v>119100</v>
      </c>
      <c r="F65" s="47" t="n">
        <v>119100</v>
      </c>
      <c r="G65" s="42" t="s">
        <v>44</v>
      </c>
      <c r="H65" s="42" t="s">
        <v>44</v>
      </c>
      <c r="I65" s="58" t="n">
        <v>119100</v>
      </c>
      <c r="J65" s="49" t="n">
        <f aca="false">D65-F65</f>
        <v>0</v>
      </c>
      <c r="K65" s="49" t="n">
        <f aca="false">E65-F65</f>
        <v>0</v>
      </c>
    </row>
    <row r="66" customFormat="false" ht="71.25" hidden="true" customHeight="true" outlineLevel="0" collapsed="false">
      <c r="A66" s="46" t="s">
        <v>157</v>
      </c>
      <c r="B66" s="39" t="s">
        <v>143</v>
      </c>
      <c r="C66" s="41" t="s">
        <v>158</v>
      </c>
      <c r="D66" s="47" t="n">
        <v>252000</v>
      </c>
      <c r="E66" s="47" t="n">
        <v>252000</v>
      </c>
      <c r="F66" s="47" t="n">
        <v>252000</v>
      </c>
      <c r="G66" s="42" t="s">
        <v>44</v>
      </c>
      <c r="H66" s="42" t="s">
        <v>44</v>
      </c>
      <c r="I66" s="42" t="n">
        <f aca="false">F66</f>
        <v>252000</v>
      </c>
      <c r="J66" s="49" t="n">
        <f aca="false">D66-F66</f>
        <v>0</v>
      </c>
      <c r="K66" s="49" t="n">
        <f aca="false">E66-F66</f>
        <v>0</v>
      </c>
    </row>
    <row r="67" customFormat="false" ht="58.5" hidden="true" customHeight="true" outlineLevel="0" collapsed="false">
      <c r="A67" s="46" t="s">
        <v>159</v>
      </c>
      <c r="B67" s="56" t="s">
        <v>160</v>
      </c>
      <c r="C67" s="41" t="s">
        <v>161</v>
      </c>
      <c r="D67" s="47" t="n">
        <v>512800</v>
      </c>
      <c r="E67" s="47" t="n">
        <f aca="false">D67</f>
        <v>512800</v>
      </c>
      <c r="F67" s="47" t="n">
        <v>512781</v>
      </c>
      <c r="G67" s="42" t="s">
        <v>44</v>
      </c>
      <c r="H67" s="42" t="s">
        <v>44</v>
      </c>
      <c r="I67" s="42" t="n">
        <f aca="false">F67</f>
        <v>512781</v>
      </c>
      <c r="J67" s="49" t="n">
        <f aca="false">D67-F67</f>
        <v>19</v>
      </c>
      <c r="K67" s="49" t="n">
        <f aca="false">E67-F67</f>
        <v>19</v>
      </c>
    </row>
    <row r="68" customFormat="false" ht="24" hidden="true" customHeight="true" outlineLevel="0" collapsed="false">
      <c r="A68" s="46" t="s">
        <v>162</v>
      </c>
      <c r="B68" s="56" t="s">
        <v>163</v>
      </c>
      <c r="C68" s="41" t="s">
        <v>164</v>
      </c>
      <c r="D68" s="47" t="n">
        <v>100000</v>
      </c>
      <c r="E68" s="47" t="n">
        <f aca="false">D68</f>
        <v>100000</v>
      </c>
      <c r="F68" s="47" t="n">
        <v>100000</v>
      </c>
      <c r="G68" s="42"/>
      <c r="H68" s="42"/>
      <c r="I68" s="42" t="s">
        <v>165</v>
      </c>
      <c r="J68" s="49" t="n">
        <f aca="false">D68-F68</f>
        <v>0</v>
      </c>
      <c r="K68" s="49" t="n">
        <f aca="false">E68-F68</f>
        <v>0</v>
      </c>
    </row>
    <row r="69" customFormat="false" ht="51.75" hidden="true" customHeight="true" outlineLevel="0" collapsed="false">
      <c r="A69" s="46" t="s">
        <v>151</v>
      </c>
      <c r="B69" s="39" t="s">
        <v>143</v>
      </c>
      <c r="C69" s="41" t="s">
        <v>166</v>
      </c>
      <c r="D69" s="47" t="n">
        <v>8100</v>
      </c>
      <c r="E69" s="47" t="n">
        <v>8100</v>
      </c>
      <c r="F69" s="47" t="n">
        <v>8100</v>
      </c>
      <c r="G69" s="42" t="s">
        <v>44</v>
      </c>
      <c r="H69" s="42" t="s">
        <v>44</v>
      </c>
      <c r="I69" s="58" t="n">
        <v>8100</v>
      </c>
      <c r="J69" s="49" t="n">
        <f aca="false">D69-F69</f>
        <v>0</v>
      </c>
      <c r="K69" s="49" t="n">
        <f aca="false">E69-F69</f>
        <v>0</v>
      </c>
    </row>
    <row r="70" customFormat="false" ht="71.25" hidden="true" customHeight="true" outlineLevel="0" collapsed="false">
      <c r="A70" s="46" t="s">
        <v>167</v>
      </c>
      <c r="B70" s="39" t="s">
        <v>143</v>
      </c>
      <c r="C70" s="41" t="s">
        <v>168</v>
      </c>
      <c r="D70" s="47" t="n">
        <v>17000</v>
      </c>
      <c r="E70" s="47" t="n">
        <v>17000</v>
      </c>
      <c r="F70" s="47" t="n">
        <v>17000</v>
      </c>
      <c r="G70" s="42" t="s">
        <v>44</v>
      </c>
      <c r="H70" s="42" t="s">
        <v>44</v>
      </c>
      <c r="I70" s="47" t="n">
        <v>17000</v>
      </c>
      <c r="J70" s="49" t="n">
        <f aca="false">D70-F70</f>
        <v>0</v>
      </c>
      <c r="K70" s="49" t="n">
        <f aca="false">E70-F70</f>
        <v>0</v>
      </c>
    </row>
    <row r="71" customFormat="false" ht="78.75" hidden="true" customHeight="true" outlineLevel="0" collapsed="false">
      <c r="A71" s="46" t="s">
        <v>169</v>
      </c>
      <c r="B71" s="55" t="n">
        <v>244</v>
      </c>
      <c r="C71" s="41" t="s">
        <v>170</v>
      </c>
      <c r="D71" s="47" t="n">
        <v>50000</v>
      </c>
      <c r="E71" s="47" t="n">
        <v>50000</v>
      </c>
      <c r="F71" s="47" t="n">
        <v>50000</v>
      </c>
      <c r="G71" s="42" t="s">
        <v>44</v>
      </c>
      <c r="H71" s="42" t="s">
        <v>44</v>
      </c>
      <c r="I71" s="42" t="n">
        <f aca="false">F71</f>
        <v>50000</v>
      </c>
      <c r="J71" s="49" t="n">
        <f aca="false">D71-F71</f>
        <v>0</v>
      </c>
      <c r="K71" s="49" t="n">
        <f aca="false">E71-F71</f>
        <v>0</v>
      </c>
    </row>
    <row r="72" customFormat="false" ht="47.25" hidden="false" customHeight="true" outlineLevel="0" collapsed="false">
      <c r="A72" s="46" t="s">
        <v>171</v>
      </c>
      <c r="B72" s="39" t="s">
        <v>143</v>
      </c>
      <c r="C72" s="41" t="s">
        <v>172</v>
      </c>
      <c r="D72" s="47" t="n">
        <v>782900</v>
      </c>
      <c r="E72" s="47" t="n">
        <v>782900</v>
      </c>
      <c r="F72" s="47" t="n">
        <v>317800</v>
      </c>
      <c r="G72" s="42" t="s">
        <v>44</v>
      </c>
      <c r="H72" s="42" t="s">
        <v>44</v>
      </c>
      <c r="I72" s="47" t="n">
        <v>252349</v>
      </c>
      <c r="J72" s="49" t="n">
        <f aca="false">D72-F72</f>
        <v>465100</v>
      </c>
      <c r="K72" s="49" t="n">
        <f aca="false">E72-F72</f>
        <v>465100</v>
      </c>
    </row>
    <row r="73" customFormat="false" ht="78.75" hidden="false" customHeight="true" outlineLevel="0" collapsed="false">
      <c r="A73" s="46" t="s">
        <v>169</v>
      </c>
      <c r="B73" s="55" t="n">
        <v>244</v>
      </c>
      <c r="C73" s="41" t="s">
        <v>173</v>
      </c>
      <c r="D73" s="47" t="n">
        <v>21000</v>
      </c>
      <c r="E73" s="47" t="n">
        <v>21000</v>
      </c>
      <c r="F73" s="47"/>
      <c r="G73" s="42" t="s">
        <v>44</v>
      </c>
      <c r="H73" s="42" t="s">
        <v>44</v>
      </c>
      <c r="I73" s="42" t="n">
        <f aca="false">F73</f>
        <v>0</v>
      </c>
      <c r="J73" s="49" t="n">
        <f aca="false">D73-F73</f>
        <v>21000</v>
      </c>
      <c r="K73" s="49" t="n">
        <f aca="false">E73-F73</f>
        <v>21000</v>
      </c>
    </row>
    <row r="74" customFormat="false" ht="78.75" hidden="true" customHeight="true" outlineLevel="0" collapsed="false">
      <c r="A74" s="46" t="s">
        <v>169</v>
      </c>
      <c r="B74" s="55" t="n">
        <v>244</v>
      </c>
      <c r="C74" s="41" t="s">
        <v>170</v>
      </c>
      <c r="D74" s="47" t="n">
        <v>2000</v>
      </c>
      <c r="E74" s="47" t="n">
        <f aca="false">D74</f>
        <v>2000</v>
      </c>
      <c r="F74" s="47" t="n">
        <v>2000</v>
      </c>
      <c r="G74" s="42" t="s">
        <v>44</v>
      </c>
      <c r="H74" s="42" t="s">
        <v>44</v>
      </c>
      <c r="I74" s="42" t="n">
        <f aca="false">F74</f>
        <v>2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46" t="s">
        <v>174</v>
      </c>
      <c r="B75" s="39" t="s">
        <v>175</v>
      </c>
      <c r="C75" s="41" t="s">
        <v>176</v>
      </c>
      <c r="D75" s="47" t="n">
        <v>280000</v>
      </c>
      <c r="E75" s="47" t="n">
        <v>280000</v>
      </c>
      <c r="F75" s="47" t="n">
        <v>68666.88</v>
      </c>
      <c r="G75" s="42" t="s">
        <v>44</v>
      </c>
      <c r="H75" s="42" t="s">
        <v>44</v>
      </c>
      <c r="I75" s="48" t="n">
        <f aca="false">F75</f>
        <v>68666.88</v>
      </c>
      <c r="J75" s="49" t="n">
        <f aca="false">D75-F75</f>
        <v>211333.12</v>
      </c>
      <c r="K75" s="49" t="n">
        <f aca="false">E75-F75</f>
        <v>211333.12</v>
      </c>
    </row>
    <row r="76" customFormat="false" ht="60" hidden="false" customHeight="true" outlineLevel="0" collapsed="false">
      <c r="A76" s="46" t="s">
        <v>177</v>
      </c>
      <c r="B76" s="39" t="s">
        <v>74</v>
      </c>
      <c r="C76" s="41" t="s">
        <v>178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44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15" hidden="false" customHeight="true" outlineLevel="0" collapsed="false">
      <c r="A77" s="61" t="s">
        <v>179</v>
      </c>
      <c r="B77" s="62" t="s">
        <v>180</v>
      </c>
      <c r="C77" s="41" t="s">
        <v>181</v>
      </c>
      <c r="D77" s="63"/>
      <c r="E77" s="63"/>
      <c r="F77" s="64"/>
      <c r="G77" s="65" t="s">
        <v>44</v>
      </c>
      <c r="H77" s="65" t="s">
        <v>44</v>
      </c>
      <c r="I77" s="65" t="s">
        <v>83</v>
      </c>
      <c r="J77" s="49" t="n">
        <f aca="false">D77-F77</f>
        <v>0</v>
      </c>
      <c r="K77" s="66" t="s">
        <v>83</v>
      </c>
    </row>
    <row r="78" customFormat="false" ht="31.5" hidden="true" customHeight="true" outlineLevel="0" collapsed="false">
      <c r="A78" s="46" t="s">
        <v>182</v>
      </c>
      <c r="B78" s="39" t="s">
        <v>74</v>
      </c>
      <c r="C78" s="41" t="s">
        <v>183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4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30" hidden="true" customHeight="true" outlineLevel="0" collapsed="false">
      <c r="A79" s="46" t="s">
        <v>182</v>
      </c>
      <c r="B79" s="39" t="s">
        <v>74</v>
      </c>
      <c r="C79" s="41" t="s">
        <v>185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86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true" customHeight="true" outlineLevel="0" collapsed="false">
      <c r="A80" s="46" t="s">
        <v>182</v>
      </c>
      <c r="B80" s="39" t="s">
        <v>74</v>
      </c>
      <c r="C80" s="41" t="s">
        <v>187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88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29.25" hidden="true" customHeight="true" outlineLevel="0" collapsed="false">
      <c r="A81" s="46" t="s">
        <v>182</v>
      </c>
      <c r="B81" s="39" t="s">
        <v>74</v>
      </c>
      <c r="C81" s="41" t="s">
        <v>189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90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s="72" customFormat="true" ht="58.5" hidden="true" customHeight="true" outlineLevel="0" collapsed="false">
      <c r="A82" s="67"/>
      <c r="B82" s="68"/>
      <c r="C82" s="69"/>
      <c r="D82" s="69"/>
      <c r="E82" s="69"/>
      <c r="F82" s="70"/>
      <c r="G82" s="35" t="s">
        <v>44</v>
      </c>
      <c r="H82" s="35" t="s">
        <v>44</v>
      </c>
      <c r="I82" s="42" t="s">
        <v>191</v>
      </c>
      <c r="J82" s="49" t="n">
        <f aca="false">D82-F82</f>
        <v>0</v>
      </c>
      <c r="K82" s="71" t="n">
        <f aca="false">E82-F82</f>
        <v>0</v>
      </c>
    </row>
    <row r="83" customFormat="false" ht="6.75" hidden="true" customHeight="true" outlineLevel="0" collapsed="false">
      <c r="A83" s="73"/>
      <c r="B83" s="55"/>
      <c r="C83" s="74"/>
      <c r="D83" s="74"/>
      <c r="E83" s="74"/>
      <c r="F83" s="75"/>
      <c r="G83" s="42" t="s">
        <v>44</v>
      </c>
      <c r="H83" s="42" t="s">
        <v>44</v>
      </c>
      <c r="I83" s="42" t="s">
        <v>191</v>
      </c>
      <c r="J83" s="49" t="n">
        <f aca="false">D83-F83</f>
        <v>0</v>
      </c>
      <c r="K83" s="71" t="n">
        <f aca="false">E83-F83</f>
        <v>0</v>
      </c>
    </row>
    <row r="84" customFormat="false" ht="15" hidden="false" customHeight="true" outlineLevel="0" collapsed="false">
      <c r="A84" s="61"/>
      <c r="B84" s="62"/>
      <c r="C84" s="76"/>
      <c r="D84" s="76"/>
      <c r="E84" s="76"/>
      <c r="F84" s="77"/>
      <c r="G84" s="65" t="s">
        <v>44</v>
      </c>
      <c r="H84" s="65" t="s">
        <v>44</v>
      </c>
      <c r="I84" s="65" t="s">
        <v>83</v>
      </c>
      <c r="J84" s="49" t="n">
        <f aca="false">D84-F84</f>
        <v>0</v>
      </c>
      <c r="K84" s="66" t="s">
        <v>83</v>
      </c>
    </row>
    <row r="85" customFormat="false" ht="15" hidden="true" customHeight="true" outlineLevel="0" collapsed="false">
      <c r="A85" s="61" t="s">
        <v>44</v>
      </c>
      <c r="B85" s="62" t="s">
        <v>192</v>
      </c>
      <c r="C85" s="78" t="s">
        <v>193</v>
      </c>
      <c r="D85" s="79" t="s">
        <v>194</v>
      </c>
      <c r="E85" s="79" t="s">
        <v>194</v>
      </c>
      <c r="F85" s="80" t="n">
        <v>3720</v>
      </c>
      <c r="G85" s="65" t="s">
        <v>44</v>
      </c>
      <c r="H85" s="65" t="s">
        <v>44</v>
      </c>
      <c r="I85" s="65" t="s">
        <v>195</v>
      </c>
      <c r="J85" s="81" t="n">
        <f aca="false">D85-F85</f>
        <v>21280</v>
      </c>
      <c r="K85" s="82" t="n">
        <f aca="false">E85-F85</f>
        <v>21280</v>
      </c>
    </row>
    <row r="86" customFormat="false" ht="11.25" hidden="false" customHeight="true" outlineLevel="0" collapsed="false">
      <c r="A86" s="83"/>
      <c r="B86" s="84"/>
      <c r="C86" s="85" t="s">
        <v>44</v>
      </c>
      <c r="D86" s="85" t="s">
        <v>44</v>
      </c>
      <c r="E86" s="85" t="s">
        <v>44</v>
      </c>
      <c r="F86" s="86" t="s">
        <v>44</v>
      </c>
      <c r="G86" s="85"/>
      <c r="H86" s="85"/>
      <c r="I86" s="85"/>
      <c r="J86" s="85"/>
      <c r="K86" s="85"/>
    </row>
    <row r="87" customFormat="false" ht="27" hidden="false" customHeight="true" outlineLevel="0" collapsed="false">
      <c r="A87" s="87" t="s">
        <v>196</v>
      </c>
      <c r="B87" s="88" t="n">
        <v>450</v>
      </c>
      <c r="C87" s="89" t="s">
        <v>43</v>
      </c>
      <c r="D87" s="89" t="s">
        <v>43</v>
      </c>
      <c r="E87" s="89" t="s">
        <v>43</v>
      </c>
      <c r="F87" s="89" t="s">
        <v>197</v>
      </c>
      <c r="G87" s="90" t="s">
        <v>44</v>
      </c>
      <c r="H87" s="90" t="s">
        <v>44</v>
      </c>
      <c r="I87" s="89" t="s">
        <v>198</v>
      </c>
      <c r="J87" s="91" t="s">
        <v>43</v>
      </c>
      <c r="K87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2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1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2</v>
      </c>
      <c r="B4" s="95"/>
      <c r="C4" s="95"/>
      <c r="D4" s="95"/>
      <c r="E4" s="95"/>
      <c r="F4" s="95"/>
      <c r="G4" s="95"/>
      <c r="H4" s="99"/>
      <c r="I4" s="100" t="s">
        <v>203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4</v>
      </c>
      <c r="I5" s="104" t="s">
        <v>205</v>
      </c>
    </row>
    <row r="6" s="108" customFormat="true" ht="14.1" hidden="false" customHeight="true" outlineLevel="0" collapsed="false">
      <c r="A6" s="105" t="s">
        <v>206</v>
      </c>
      <c r="B6" s="105"/>
      <c r="C6" s="106"/>
      <c r="D6" s="105" t="s">
        <v>207</v>
      </c>
      <c r="E6" s="105"/>
      <c r="F6" s="105"/>
      <c r="G6" s="105"/>
      <c r="H6" s="105" t="s">
        <v>208</v>
      </c>
      <c r="I6" s="107" t="s">
        <v>209</v>
      </c>
    </row>
    <row r="7" customFormat="false" ht="18" hidden="false" customHeight="true" outlineLevel="0" collapsed="false">
      <c r="A7" s="109" t="s">
        <v>210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1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2</v>
      </c>
      <c r="B9" s="109"/>
      <c r="C9" s="109"/>
      <c r="D9" s="103"/>
      <c r="E9" s="103"/>
      <c r="F9" s="103"/>
      <c r="G9" s="103"/>
      <c r="H9" s="109" t="s">
        <v>213</v>
      </c>
      <c r="I9" s="107" t="s">
        <v>214</v>
      </c>
    </row>
    <row r="10" customFormat="false" ht="9.75" hidden="false" customHeight="true" outlineLevel="0" collapsed="false">
      <c r="A10" s="109" t="s">
        <v>215</v>
      </c>
      <c r="B10" s="96"/>
      <c r="C10" s="112"/>
      <c r="D10" s="112" t="s">
        <v>216</v>
      </c>
      <c r="E10" s="112"/>
      <c r="F10" s="112"/>
      <c r="G10" s="112"/>
      <c r="H10" s="109" t="s">
        <v>217</v>
      </c>
      <c r="I10" s="107" t="s">
        <v>218</v>
      </c>
    </row>
    <row r="11" customFormat="false" ht="15.75" hidden="false" customHeight="true" outlineLevel="0" collapsed="false">
      <c r="A11" s="109" t="s">
        <v>219</v>
      </c>
      <c r="B11" s="109"/>
      <c r="C11" s="109"/>
      <c r="D11" s="113" t="s">
        <v>220</v>
      </c>
      <c r="E11" s="113"/>
      <c r="F11" s="113"/>
      <c r="G11" s="113"/>
      <c r="H11" s="109" t="s">
        <v>221</v>
      </c>
      <c r="I11" s="107" t="s">
        <v>222</v>
      </c>
    </row>
    <row r="12" customFormat="false" ht="14.1" hidden="false" customHeight="true" outlineLevel="0" collapsed="false">
      <c r="A12" s="109" t="s">
        <v>223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4</v>
      </c>
      <c r="B13" s="109"/>
      <c r="C13" s="109"/>
      <c r="D13" s="103"/>
      <c r="E13" s="103"/>
      <c r="F13" s="103"/>
      <c r="G13" s="103"/>
      <c r="H13" s="109" t="s">
        <v>225</v>
      </c>
      <c r="I13" s="114" t="s">
        <v>226</v>
      </c>
    </row>
    <row r="14" customFormat="false" ht="14.25" hidden="false" customHeight="true" outlineLevel="0" collapsed="false">
      <c r="A14" s="115"/>
      <c r="B14" s="116"/>
      <c r="C14" s="116" t="s">
        <v>227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28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29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2</v>
      </c>
      <c r="B22" s="141"/>
      <c r="C22" s="142" t="s">
        <v>43</v>
      </c>
      <c r="D22" s="33" t="n">
        <f aca="false">D24+D32</f>
        <v>8744500</v>
      </c>
      <c r="E22" s="33" t="n">
        <f aca="false">E24+E32</f>
        <v>3526022.85</v>
      </c>
      <c r="F22" s="42" t="s">
        <v>44</v>
      </c>
      <c r="G22" s="35" t="s">
        <v>83</v>
      </c>
      <c r="H22" s="36" t="n">
        <f aca="false">E22+G22</f>
        <v>3526022.85</v>
      </c>
      <c r="I22" s="143" t="n">
        <f aca="false">D22-E22</f>
        <v>5218477.15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3</v>
      </c>
      <c r="B24" s="144" t="s">
        <v>234</v>
      </c>
      <c r="C24" s="147" t="s">
        <v>235</v>
      </c>
      <c r="D24" s="33" t="n">
        <f aca="false">D26+D27+D28+D29+D31</f>
        <v>5288300</v>
      </c>
      <c r="E24" s="33" t="n">
        <f aca="false">E26+E27+E28+E30+E29+E31</f>
        <v>2792283</v>
      </c>
      <c r="F24" s="42" t="s">
        <v>44</v>
      </c>
      <c r="G24" s="42" t="s">
        <v>83</v>
      </c>
      <c r="H24" s="36" t="n">
        <f aca="false">E24+G24</f>
        <v>2792283</v>
      </c>
      <c r="I24" s="146" t="n">
        <f aca="false">D24-E24</f>
        <v>2496017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6</v>
      </c>
      <c r="B26" s="144" t="s">
        <v>237</v>
      </c>
      <c r="C26" s="149" t="s">
        <v>238</v>
      </c>
      <c r="D26" s="47" t="n">
        <v>3017500</v>
      </c>
      <c r="E26" s="47" t="n">
        <v>2235300</v>
      </c>
      <c r="F26" s="42" t="s">
        <v>44</v>
      </c>
      <c r="G26" s="42" t="s">
        <v>83</v>
      </c>
      <c r="H26" s="36" t="n">
        <f aca="false">E26+G26</f>
        <v>2235300</v>
      </c>
      <c r="I26" s="146" t="n">
        <f aca="false">D26-E26</f>
        <v>782200</v>
      </c>
    </row>
    <row r="27" customFormat="false" ht="24" hidden="false" customHeight="true" outlineLevel="0" collapsed="false">
      <c r="A27" s="46" t="s">
        <v>239</v>
      </c>
      <c r="B27" s="150" t="s">
        <v>237</v>
      </c>
      <c r="C27" s="149" t="s">
        <v>240</v>
      </c>
      <c r="D27" s="47" t="n">
        <v>189500</v>
      </c>
      <c r="E27" s="47" t="n">
        <v>93074</v>
      </c>
      <c r="F27" s="42" t="s">
        <v>44</v>
      </c>
      <c r="G27" s="42" t="s">
        <v>83</v>
      </c>
      <c r="H27" s="36" t="n">
        <f aca="false">E27+G27</f>
        <v>93074</v>
      </c>
      <c r="I27" s="146" t="n">
        <f aca="false">D27-E27</f>
        <v>96426</v>
      </c>
    </row>
    <row r="28" customFormat="false" ht="22.5" hidden="false" customHeight="true" outlineLevel="0" collapsed="false">
      <c r="A28" s="46" t="s">
        <v>241</v>
      </c>
      <c r="B28" s="150" t="s">
        <v>237</v>
      </c>
      <c r="C28" s="149" t="s">
        <v>242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3</v>
      </c>
      <c r="B29" s="150" t="s">
        <v>237</v>
      </c>
      <c r="C29" s="149" t="s">
        <v>244</v>
      </c>
      <c r="D29" s="47" t="n">
        <v>1347600</v>
      </c>
      <c r="E29" s="47" t="n">
        <v>158309</v>
      </c>
      <c r="F29" s="42"/>
      <c r="G29" s="42"/>
      <c r="H29" s="57" t="n">
        <v>158309</v>
      </c>
      <c r="I29" s="146" t="n">
        <f aca="false">D29-E29</f>
        <v>1189291</v>
      </c>
    </row>
    <row r="30" customFormat="false" ht="15.95" hidden="true" customHeight="true" outlineLevel="0" collapsed="false">
      <c r="A30" s="46" t="s">
        <v>245</v>
      </c>
      <c r="B30" s="150" t="s">
        <v>237</v>
      </c>
      <c r="C30" s="149" t="s">
        <v>246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5</v>
      </c>
      <c r="B31" s="150"/>
      <c r="C31" s="149" t="s">
        <v>247</v>
      </c>
      <c r="D31" s="47" t="n">
        <v>733500</v>
      </c>
      <c r="E31" s="47" t="n">
        <v>305400</v>
      </c>
      <c r="F31" s="42"/>
      <c r="G31" s="42"/>
      <c r="H31" s="36" t="n">
        <v>244200</v>
      </c>
      <c r="I31" s="146" t="n">
        <f aca="false">D31-E31</f>
        <v>428100</v>
      </c>
    </row>
    <row r="32" customFormat="false" ht="15.95" hidden="false" customHeight="true" outlineLevel="0" collapsed="false">
      <c r="A32" s="43" t="s">
        <v>248</v>
      </c>
      <c r="B32" s="150" t="s">
        <v>234</v>
      </c>
      <c r="C32" s="147" t="s">
        <v>249</v>
      </c>
      <c r="D32" s="33" t="n">
        <f aca="false">D38+D51+D56+D61+D71+D76+D78</f>
        <v>3456200</v>
      </c>
      <c r="E32" s="33" t="n">
        <f aca="false">E38+E51+E56+E61+E71+E76+E78+E77+E81+E80</f>
        <v>733739.85</v>
      </c>
      <c r="F32" s="42" t="s">
        <v>44</v>
      </c>
      <c r="G32" s="42" t="s">
        <v>83</v>
      </c>
      <c r="H32" s="36" t="n">
        <f aca="false">E32+G32</f>
        <v>733739.85</v>
      </c>
      <c r="I32" s="146" t="n">
        <f aca="false">D32-E32</f>
        <v>2722460.15</v>
      </c>
    </row>
    <row r="33" s="72" customFormat="true" ht="21.75" hidden="true" customHeight="true" outlineLevel="0" collapsed="false">
      <c r="A33" s="43" t="s">
        <v>250</v>
      </c>
      <c r="B33" s="151" t="s">
        <v>251</v>
      </c>
      <c r="C33" s="147" t="s">
        <v>252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3</v>
      </c>
      <c r="B34" s="150" t="s">
        <v>251</v>
      </c>
      <c r="C34" s="149" t="s">
        <v>254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5</v>
      </c>
      <c r="B35" s="150" t="s">
        <v>251</v>
      </c>
      <c r="C35" s="149" t="s">
        <v>256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57</v>
      </c>
      <c r="B36" s="150" t="s">
        <v>251</v>
      </c>
      <c r="C36" s="149" t="s">
        <v>258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59</v>
      </c>
      <c r="B37" s="150" t="s">
        <v>251</v>
      </c>
      <c r="C37" s="149" t="s">
        <v>260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1</v>
      </c>
      <c r="B38" s="151" t="s">
        <v>251</v>
      </c>
      <c r="C38" s="147" t="s">
        <v>262</v>
      </c>
      <c r="D38" s="33" t="n">
        <f aca="false">D39+D47</f>
        <v>558400</v>
      </c>
      <c r="E38" s="33" t="n">
        <f aca="false">E39+E44+E45+E46+E47+E48+E49+E50</f>
        <v>131109.3</v>
      </c>
      <c r="F38" s="42" t="s">
        <v>44</v>
      </c>
      <c r="G38" s="42" t="s">
        <v>83</v>
      </c>
      <c r="H38" s="36" t="n">
        <f aca="false">E38+G38</f>
        <v>131109.3</v>
      </c>
      <c r="I38" s="146" t="n">
        <f aca="false">D38-E38</f>
        <v>427290.7</v>
      </c>
    </row>
    <row r="39" customFormat="false" ht="21" hidden="false" customHeight="true" outlineLevel="0" collapsed="false">
      <c r="A39" s="46"/>
      <c r="B39" s="150" t="s">
        <v>251</v>
      </c>
      <c r="C39" s="149" t="s">
        <v>263</v>
      </c>
      <c r="D39" s="47" t="n">
        <v>558400</v>
      </c>
      <c r="E39" s="47" t="n">
        <f aca="false">E40+E41+E42+E43</f>
        <v>131073.59</v>
      </c>
      <c r="F39" s="42" t="s">
        <v>44</v>
      </c>
      <c r="G39" s="42" t="s">
        <v>83</v>
      </c>
      <c r="H39" s="36" t="n">
        <f aca="false">E39+G39</f>
        <v>131073.59</v>
      </c>
      <c r="I39" s="146" t="n">
        <f aca="false">D39-E39</f>
        <v>427326.41</v>
      </c>
    </row>
    <row r="40" customFormat="false" ht="21" hidden="false" customHeight="true" outlineLevel="0" collapsed="false">
      <c r="A40" s="46"/>
      <c r="B40" s="150" t="s">
        <v>251</v>
      </c>
      <c r="C40" s="149" t="s">
        <v>264</v>
      </c>
      <c r="D40" s="47"/>
      <c r="E40" s="47" t="n">
        <v>131048.39</v>
      </c>
      <c r="F40" s="42" t="s">
        <v>44</v>
      </c>
      <c r="G40" s="42" t="s">
        <v>83</v>
      </c>
      <c r="H40" s="36" t="n">
        <f aca="false">E40+G40</f>
        <v>131048.39</v>
      </c>
      <c r="I40" s="146" t="n">
        <f aca="false">D40-E40</f>
        <v>-131048.39</v>
      </c>
    </row>
    <row r="41" customFormat="false" ht="15.95" hidden="false" customHeight="true" outlineLevel="0" collapsed="false">
      <c r="A41" s="46"/>
      <c r="B41" s="150" t="s">
        <v>251</v>
      </c>
      <c r="C41" s="149" t="s">
        <v>265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1</v>
      </c>
      <c r="C42" s="149" t="s">
        <v>266</v>
      </c>
      <c r="D42" s="33"/>
      <c r="E42" s="47" t="n">
        <v>24</v>
      </c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51</v>
      </c>
      <c r="C43" s="149" t="s">
        <v>267</v>
      </c>
      <c r="D43" s="33"/>
      <c r="E43" s="47" t="n">
        <v>1.2</v>
      </c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51</v>
      </c>
      <c r="C44" s="149" t="s">
        <v>268</v>
      </c>
      <c r="D44" s="47"/>
      <c r="E44" s="47"/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1</v>
      </c>
      <c r="C45" s="149" t="s">
        <v>269</v>
      </c>
      <c r="D45" s="47"/>
      <c r="E45" s="47"/>
      <c r="F45" s="42" t="s">
        <v>270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1</v>
      </c>
      <c r="C46" s="149" t="s">
        <v>271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1</v>
      </c>
      <c r="C47" s="149" t="s">
        <v>272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1</v>
      </c>
      <c r="C48" s="149" t="s">
        <v>273</v>
      </c>
      <c r="D48" s="47"/>
      <c r="E48" s="47" t="n">
        <v>11.7</v>
      </c>
      <c r="F48" s="42" t="s">
        <v>44</v>
      </c>
      <c r="G48" s="42" t="s">
        <v>83</v>
      </c>
      <c r="H48" s="36" t="n">
        <f aca="false">E48+G48</f>
        <v>11.7</v>
      </c>
      <c r="I48" s="146" t="n">
        <f aca="false">D48-E48</f>
        <v>-11.7</v>
      </c>
    </row>
    <row r="49" customFormat="false" ht="15.95" hidden="false" customHeight="true" outlineLevel="0" collapsed="false">
      <c r="A49" s="46"/>
      <c r="B49" s="150" t="s">
        <v>251</v>
      </c>
      <c r="C49" s="149" t="s">
        <v>274</v>
      </c>
      <c r="D49" s="47"/>
      <c r="E49" s="47" t="n">
        <v>24.01</v>
      </c>
      <c r="F49" s="42" t="s">
        <v>44</v>
      </c>
      <c r="G49" s="42" t="s">
        <v>83</v>
      </c>
      <c r="H49" s="36" t="n">
        <f aca="false">E49+G49</f>
        <v>24.01</v>
      </c>
      <c r="I49" s="146" t="n">
        <f aca="false">D49-E49</f>
        <v>-24.01</v>
      </c>
    </row>
    <row r="50" customFormat="false" ht="15.95" hidden="false" customHeight="true" outlineLevel="0" collapsed="false">
      <c r="A50" s="46"/>
      <c r="B50" s="150" t="s">
        <v>251</v>
      </c>
      <c r="C50" s="149" t="s">
        <v>275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6</v>
      </c>
      <c r="B51" s="153" t="s">
        <v>251</v>
      </c>
      <c r="C51" s="154" t="s">
        <v>277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1</v>
      </c>
      <c r="C52" s="159" t="s">
        <v>278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1</v>
      </c>
      <c r="C53" s="159" t="s">
        <v>279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1</v>
      </c>
      <c r="C54" s="159" t="s">
        <v>280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1</v>
      </c>
      <c r="C55" s="159" t="s">
        <v>281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2</v>
      </c>
      <c r="B56" s="153" t="s">
        <v>251</v>
      </c>
      <c r="C56" s="154" t="s">
        <v>283</v>
      </c>
      <c r="D56" s="155" t="n">
        <v>100000</v>
      </c>
      <c r="E56" s="155" t="n">
        <f aca="false">E57</f>
        <v>1634.86</v>
      </c>
      <c r="F56" s="156" t="s">
        <v>44</v>
      </c>
      <c r="G56" s="156" t="s">
        <v>83</v>
      </c>
      <c r="H56" s="36" t="n">
        <f aca="false">E56+G56</f>
        <v>1634.86</v>
      </c>
      <c r="I56" s="146" t="n">
        <f aca="false">D56-E56</f>
        <v>98365.14</v>
      </c>
    </row>
    <row r="57" customFormat="false" ht="15.95" hidden="false" customHeight="true" outlineLevel="0" collapsed="false">
      <c r="A57" s="157"/>
      <c r="B57" s="158" t="s">
        <v>251</v>
      </c>
      <c r="C57" s="159" t="s">
        <v>284</v>
      </c>
      <c r="D57" s="160" t="n">
        <v>100000</v>
      </c>
      <c r="E57" s="155" t="n">
        <f aca="false">E58+E59+E60</f>
        <v>1634.86</v>
      </c>
      <c r="F57" s="156" t="s">
        <v>44</v>
      </c>
      <c r="G57" s="156" t="s">
        <v>83</v>
      </c>
      <c r="H57" s="36" t="n">
        <f aca="false">E57+G57</f>
        <v>1634.86</v>
      </c>
      <c r="I57" s="146" t="n">
        <f aca="false">D57-E57</f>
        <v>98365.14</v>
      </c>
    </row>
    <row r="58" customFormat="false" ht="15.95" hidden="false" customHeight="true" outlineLevel="0" collapsed="false">
      <c r="A58" s="157"/>
      <c r="B58" s="158" t="s">
        <v>251</v>
      </c>
      <c r="C58" s="159" t="s">
        <v>285</v>
      </c>
      <c r="D58" s="160"/>
      <c r="E58" s="160" t="n">
        <v>1591.4</v>
      </c>
      <c r="F58" s="156" t="s">
        <v>44</v>
      </c>
      <c r="G58" s="156" t="s">
        <v>83</v>
      </c>
      <c r="H58" s="36" t="n">
        <f aca="false">E58+G58</f>
        <v>1591.4</v>
      </c>
      <c r="I58" s="146" t="n">
        <f aca="false">D58-E58</f>
        <v>-1591.4</v>
      </c>
    </row>
    <row r="59" customFormat="false" ht="15.95" hidden="false" customHeight="true" outlineLevel="0" collapsed="false">
      <c r="A59" s="157"/>
      <c r="B59" s="158" t="s">
        <v>251</v>
      </c>
      <c r="C59" s="159" t="s">
        <v>286</v>
      </c>
      <c r="D59" s="160"/>
      <c r="E59" s="160" t="n">
        <v>43.46</v>
      </c>
      <c r="F59" s="156" t="s">
        <v>44</v>
      </c>
      <c r="G59" s="156" t="s">
        <v>83</v>
      </c>
      <c r="H59" s="36" t="n">
        <f aca="false">E59+G59</f>
        <v>43.46</v>
      </c>
      <c r="I59" s="146" t="n">
        <f aca="false">D59-E59</f>
        <v>-43.46</v>
      </c>
    </row>
    <row r="60" customFormat="false" ht="18" hidden="false" customHeight="true" outlineLevel="0" collapsed="false">
      <c r="A60" s="157"/>
      <c r="B60" s="158" t="s">
        <v>251</v>
      </c>
      <c r="C60" s="159" t="s">
        <v>287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88</v>
      </c>
      <c r="B61" s="153" t="s">
        <v>251</v>
      </c>
      <c r="C61" s="154" t="s">
        <v>289</v>
      </c>
      <c r="D61" s="155" t="n">
        <f aca="false">D62+D67</f>
        <v>2462400</v>
      </c>
      <c r="E61" s="155" t="n">
        <f aca="false">E62+E67</f>
        <v>479359.56</v>
      </c>
      <c r="F61" s="156" t="s">
        <v>44</v>
      </c>
      <c r="G61" s="156" t="s">
        <v>83</v>
      </c>
      <c r="H61" s="36" t="n">
        <f aca="false">E61+G61</f>
        <v>479359.56</v>
      </c>
      <c r="I61" s="146" t="n">
        <f aca="false">D61-E61</f>
        <v>1983040.44</v>
      </c>
    </row>
    <row r="62" customFormat="false" ht="15.95" hidden="false" customHeight="true" outlineLevel="0" collapsed="false">
      <c r="A62" s="157" t="s">
        <v>290</v>
      </c>
      <c r="B62" s="158" t="s">
        <v>251</v>
      </c>
      <c r="C62" s="159" t="s">
        <v>291</v>
      </c>
      <c r="D62" s="155" t="n">
        <v>473000</v>
      </c>
      <c r="E62" s="155" t="n">
        <f aca="false">E63+E64+E65+E66</f>
        <v>464637.54</v>
      </c>
      <c r="F62" s="156" t="s">
        <v>44</v>
      </c>
      <c r="G62" s="156" t="s">
        <v>83</v>
      </c>
      <c r="H62" s="36" t="n">
        <f aca="false">E62+G62</f>
        <v>464637.54</v>
      </c>
      <c r="I62" s="146" t="n">
        <f aca="false">D62-E62</f>
        <v>8362.46000000002</v>
      </c>
    </row>
    <row r="63" customFormat="false" ht="15.95" hidden="false" customHeight="true" outlineLevel="0" collapsed="false">
      <c r="A63" s="157"/>
      <c r="B63" s="158" t="s">
        <v>251</v>
      </c>
      <c r="C63" s="159" t="s">
        <v>292</v>
      </c>
      <c r="D63" s="160" t="n">
        <v>473000</v>
      </c>
      <c r="E63" s="160" t="n">
        <v>460627.1</v>
      </c>
      <c r="F63" s="156" t="s">
        <v>44</v>
      </c>
      <c r="G63" s="156" t="s">
        <v>83</v>
      </c>
      <c r="H63" s="36" t="n">
        <f aca="false">E63+G63</f>
        <v>460627.1</v>
      </c>
      <c r="I63" s="146" t="n">
        <f aca="false">D63-E63</f>
        <v>12372.9</v>
      </c>
    </row>
    <row r="64" customFormat="false" ht="15.95" hidden="false" customHeight="true" outlineLevel="0" collapsed="false">
      <c r="A64" s="46"/>
      <c r="B64" s="150" t="s">
        <v>251</v>
      </c>
      <c r="C64" s="149" t="s">
        <v>293</v>
      </c>
      <c r="D64" s="47"/>
      <c r="E64" s="47" t="n">
        <v>4010.44</v>
      </c>
      <c r="F64" s="42" t="s">
        <v>44</v>
      </c>
      <c r="G64" s="42" t="s">
        <v>83</v>
      </c>
      <c r="H64" s="36" t="n">
        <f aca="false">E64+G64</f>
        <v>4010.44</v>
      </c>
      <c r="I64" s="146" t="n">
        <f aca="false">D64-E64</f>
        <v>-4010.44</v>
      </c>
    </row>
    <row r="65" customFormat="false" ht="33.75" hidden="false" customHeight="true" outlineLevel="0" collapsed="false">
      <c r="A65" s="157"/>
      <c r="B65" s="158" t="s">
        <v>251</v>
      </c>
      <c r="C65" s="159" t="s">
        <v>294</v>
      </c>
      <c r="D65" s="160"/>
      <c r="E65" s="160"/>
      <c r="F65" s="156" t="s">
        <v>44</v>
      </c>
      <c r="G65" s="156" t="s">
        <v>83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51</v>
      </c>
      <c r="C66" s="159" t="s">
        <v>295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6</v>
      </c>
      <c r="B67" s="158" t="s">
        <v>251</v>
      </c>
      <c r="C67" s="159" t="s">
        <v>297</v>
      </c>
      <c r="D67" s="155" t="n">
        <v>1989400</v>
      </c>
      <c r="E67" s="155" t="n">
        <f aca="false">E68+E69+E70</f>
        <v>14722.02</v>
      </c>
      <c r="F67" s="156" t="s">
        <v>44</v>
      </c>
      <c r="G67" s="156" t="s">
        <v>83</v>
      </c>
      <c r="H67" s="36" t="n">
        <f aca="false">E67+G67</f>
        <v>14722.02</v>
      </c>
      <c r="I67" s="146" t="n">
        <f aca="false">D67-E67</f>
        <v>1974677.98</v>
      </c>
    </row>
    <row r="68" customFormat="false" ht="15.95" hidden="false" customHeight="true" outlineLevel="0" collapsed="false">
      <c r="A68" s="157"/>
      <c r="B68" s="158" t="s">
        <v>251</v>
      </c>
      <c r="C68" s="159" t="s">
        <v>298</v>
      </c>
      <c r="D68" s="160" t="n">
        <v>1989400</v>
      </c>
      <c r="E68" s="160" t="n">
        <v>23135.29</v>
      </c>
      <c r="F68" s="156" t="s">
        <v>44</v>
      </c>
      <c r="G68" s="156" t="s">
        <v>83</v>
      </c>
      <c r="H68" s="36" t="n">
        <f aca="false">E68+G68</f>
        <v>23135.29</v>
      </c>
      <c r="I68" s="146" t="n">
        <f aca="false">D68-E68</f>
        <v>1966264.71</v>
      </c>
    </row>
    <row r="69" customFormat="false" ht="15.95" hidden="false" customHeight="true" outlineLevel="0" collapsed="false">
      <c r="A69" s="157"/>
      <c r="B69" s="158" t="s">
        <v>251</v>
      </c>
      <c r="C69" s="159" t="s">
        <v>299</v>
      </c>
      <c r="D69" s="160"/>
      <c r="E69" s="160" t="n">
        <v>-8413.27</v>
      </c>
      <c r="F69" s="156" t="s">
        <v>44</v>
      </c>
      <c r="G69" s="156" t="s">
        <v>83</v>
      </c>
      <c r="H69" s="36" t="n">
        <f aca="false">E69+G69</f>
        <v>-8413.27</v>
      </c>
      <c r="I69" s="146" t="n">
        <f aca="false">D69-E69</f>
        <v>8413.27</v>
      </c>
    </row>
    <row r="70" customFormat="false" ht="21" hidden="false" customHeight="true" outlineLevel="0" collapsed="false">
      <c r="A70" s="157"/>
      <c r="B70" s="158" t="s">
        <v>251</v>
      </c>
      <c r="C70" s="159" t="s">
        <v>300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1</v>
      </c>
      <c r="B71" s="150" t="s">
        <v>251</v>
      </c>
      <c r="C71" s="147" t="s">
        <v>302</v>
      </c>
      <c r="D71" s="33" t="n">
        <v>7300</v>
      </c>
      <c r="E71" s="47" t="n">
        <v>6780</v>
      </c>
      <c r="F71" s="42" t="s">
        <v>44</v>
      </c>
      <c r="G71" s="42" t="s">
        <v>83</v>
      </c>
      <c r="H71" s="36" t="n">
        <f aca="false">E71+G71</f>
        <v>6780</v>
      </c>
      <c r="I71" s="146" t="n">
        <f aca="false">D71-E71</f>
        <v>520</v>
      </c>
    </row>
    <row r="72" customFormat="false" ht="15.95" hidden="false" customHeight="true" outlineLevel="0" collapsed="false">
      <c r="A72" s="46"/>
      <c r="B72" s="150" t="s">
        <v>251</v>
      </c>
      <c r="C72" s="149" t="s">
        <v>303</v>
      </c>
      <c r="D72" s="47"/>
      <c r="E72" s="47" t="n">
        <v>6780</v>
      </c>
      <c r="F72" s="42" t="s">
        <v>304</v>
      </c>
      <c r="G72" s="42" t="s">
        <v>83</v>
      </c>
      <c r="H72" s="36" t="n">
        <f aca="false">E72+G72</f>
        <v>6780</v>
      </c>
      <c r="I72" s="146" t="n">
        <f aca="false">D72-E72</f>
        <v>-6780</v>
      </c>
    </row>
    <row r="73" customFormat="false" ht="15.95" hidden="false" customHeight="true" outlineLevel="0" collapsed="false">
      <c r="A73" s="46" t="s">
        <v>288</v>
      </c>
      <c r="B73" s="150" t="s">
        <v>251</v>
      </c>
      <c r="C73" s="149" t="s">
        <v>305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1</v>
      </c>
      <c r="C74" s="159" t="s">
        <v>306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1</v>
      </c>
      <c r="C75" s="159" t="s">
        <v>307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08</v>
      </c>
      <c r="B76" s="163" t="s">
        <v>50</v>
      </c>
      <c r="C76" s="164" t="s">
        <v>309</v>
      </c>
      <c r="D76" s="33" t="n">
        <v>303400</v>
      </c>
      <c r="E76" s="33" t="n">
        <v>75846.13</v>
      </c>
      <c r="F76" s="42" t="s">
        <v>44</v>
      </c>
      <c r="G76" s="42" t="s">
        <v>83</v>
      </c>
      <c r="H76" s="36" t="n">
        <f aca="false">E76+G76</f>
        <v>75846.13</v>
      </c>
      <c r="I76" s="146" t="n">
        <f aca="false">D76-E76</f>
        <v>227553.87</v>
      </c>
    </row>
    <row r="77" customFormat="false" ht="15.95" hidden="false" customHeight="true" outlineLevel="0" collapsed="false">
      <c r="A77" s="152" t="s">
        <v>310</v>
      </c>
      <c r="B77" s="158" t="s">
        <v>311</v>
      </c>
      <c r="C77" s="164" t="s">
        <v>312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3</v>
      </c>
      <c r="B78" s="151" t="s">
        <v>314</v>
      </c>
      <c r="C78" s="147" t="s">
        <v>315</v>
      </c>
      <c r="D78" s="33" t="n">
        <v>1100</v>
      </c>
      <c r="E78" s="33"/>
      <c r="F78" s="42" t="s">
        <v>44</v>
      </c>
      <c r="G78" s="35" t="s">
        <v>83</v>
      </c>
      <c r="H78" s="36" t="n">
        <f aca="false">E78+G78</f>
        <v>0</v>
      </c>
      <c r="I78" s="146" t="n">
        <f aca="false">D78-E78</f>
        <v>1100</v>
      </c>
    </row>
    <row r="79" customFormat="false" ht="15.95" hidden="false" customHeight="true" outlineLevel="0" collapsed="false">
      <c r="A79" s="46"/>
      <c r="B79" s="150" t="s">
        <v>314</v>
      </c>
      <c r="C79" s="149" t="s">
        <v>316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4</v>
      </c>
      <c r="C80" s="149" t="s">
        <v>317</v>
      </c>
      <c r="D80" s="33"/>
      <c r="E80" s="33"/>
      <c r="F80" s="42" t="s">
        <v>44</v>
      </c>
      <c r="G80" s="35" t="s">
        <v>83</v>
      </c>
      <c r="H80" s="36" t="n">
        <f aca="false">E80+G80</f>
        <v>0</v>
      </c>
      <c r="I80" s="146" t="n">
        <f aca="false">D80-E80</f>
        <v>0</v>
      </c>
    </row>
    <row r="81" customFormat="false" ht="15.95" hidden="false" customHeight="true" outlineLevel="0" collapsed="false">
      <c r="A81" s="43" t="s">
        <v>318</v>
      </c>
      <c r="B81" s="151" t="s">
        <v>319</v>
      </c>
      <c r="C81" s="147" t="s">
        <v>320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1</v>
      </c>
      <c r="C88" s="109"/>
      <c r="D88" s="103"/>
      <c r="E88" s="103"/>
      <c r="F88" s="103"/>
      <c r="G88" s="103"/>
      <c r="H88" s="169"/>
      <c r="I88" s="168" t="s">
        <v>322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3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4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29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0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1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5</v>
      </c>
      <c r="B96" s="141" t="s">
        <v>326</v>
      </c>
      <c r="C96" s="142" t="s">
        <v>43</v>
      </c>
      <c r="D96" s="175" t="n">
        <v>120900</v>
      </c>
      <c r="E96" s="89" t="s">
        <v>327</v>
      </c>
      <c r="F96" s="42"/>
      <c r="G96" s="90" t="s">
        <v>44</v>
      </c>
      <c r="H96" s="89" t="s">
        <v>327</v>
      </c>
      <c r="I96" s="176" t="s">
        <v>44</v>
      </c>
    </row>
    <row r="97" customFormat="false" ht="12.75" hidden="false" customHeight="true" outlineLevel="0" collapsed="false">
      <c r="A97" s="177" t="s">
        <v>328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29</v>
      </c>
      <c r="B98" s="181" t="s">
        <v>330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31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2</v>
      </c>
      <c r="B100" s="183"/>
      <c r="C100" s="182" t="s">
        <v>333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4</v>
      </c>
      <c r="B103" s="150"/>
      <c r="C103" s="182" t="s">
        <v>335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6</v>
      </c>
      <c r="B104" s="144" t="s">
        <v>337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31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38</v>
      </c>
      <c r="B108" s="144" t="s">
        <v>339</v>
      </c>
      <c r="C108" s="182" t="s">
        <v>44</v>
      </c>
      <c r="D108" s="175" t="n">
        <v>12090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40</v>
      </c>
      <c r="B109" s="144" t="s">
        <v>341</v>
      </c>
      <c r="C109" s="182" t="s">
        <v>342</v>
      </c>
      <c r="D109" s="182" t="s">
        <v>343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4</v>
      </c>
      <c r="B110" s="144" t="s">
        <v>345</v>
      </c>
      <c r="C110" s="182" t="s">
        <v>346</v>
      </c>
      <c r="D110" s="182" t="s">
        <v>347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48</v>
      </c>
      <c r="B111" s="178" t="s">
        <v>349</v>
      </c>
      <c r="C111" s="182" t="s">
        <v>43</v>
      </c>
      <c r="D111" s="180" t="s">
        <v>43</v>
      </c>
      <c r="E111" s="89" t="s">
        <v>327</v>
      </c>
      <c r="F111" s="65" t="s">
        <v>44</v>
      </c>
      <c r="G111" s="90"/>
      <c r="H111" s="89" t="s">
        <v>327</v>
      </c>
      <c r="I111" s="66" t="s">
        <v>43</v>
      </c>
    </row>
    <row r="112" customFormat="false" ht="21" hidden="false" customHeight="true" outlineLevel="0" collapsed="false">
      <c r="A112" s="174" t="s">
        <v>350</v>
      </c>
      <c r="B112" s="144" t="s">
        <v>351</v>
      </c>
      <c r="C112" s="186" t="s">
        <v>43</v>
      </c>
      <c r="D112" s="186" t="s">
        <v>43</v>
      </c>
      <c r="E112" s="89" t="s">
        <v>327</v>
      </c>
      <c r="F112" s="186" t="s">
        <v>44</v>
      </c>
      <c r="G112" s="186" t="s">
        <v>43</v>
      </c>
      <c r="H112" s="89" t="s">
        <v>327</v>
      </c>
      <c r="I112" s="184" t="s">
        <v>43</v>
      </c>
    </row>
    <row r="113" customFormat="false" ht="14.25" hidden="false" customHeight="true" outlineLevel="0" collapsed="false">
      <c r="A113" s="177" t="s">
        <v>331</v>
      </c>
      <c r="B113" s="178"/>
      <c r="C113" s="180"/>
      <c r="D113" s="180"/>
      <c r="E113" s="187" t="s">
        <v>352</v>
      </c>
      <c r="F113" s="65"/>
      <c r="G113" s="65"/>
      <c r="H113" s="187" t="s">
        <v>352</v>
      </c>
      <c r="I113" s="66"/>
    </row>
    <row r="114" customFormat="false" ht="9.75" hidden="false" customHeight="true" outlineLevel="0" collapsed="false">
      <c r="A114" s="174" t="s">
        <v>353</v>
      </c>
      <c r="B114" s="181" t="s">
        <v>354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5</v>
      </c>
      <c r="B115" s="188" t="s">
        <v>356</v>
      </c>
      <c r="C115" s="156" t="s">
        <v>43</v>
      </c>
      <c r="D115" s="187" t="s">
        <v>43</v>
      </c>
      <c r="E115" s="187" t="s">
        <v>357</v>
      </c>
      <c r="F115" s="156" t="s">
        <v>44</v>
      </c>
      <c r="G115" s="187" t="s">
        <v>43</v>
      </c>
      <c r="H115" s="189" t="str">
        <f aca="false">E115</f>
        <v>2697738,62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58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23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4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29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31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59</v>
      </c>
      <c r="B124" s="178" t="s">
        <v>360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28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61</v>
      </c>
      <c r="B126" s="181" t="s">
        <v>362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3</v>
      </c>
      <c r="B127" s="188" t="s">
        <v>364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5</v>
      </c>
      <c r="B129" s="177"/>
      <c r="C129" s="117"/>
      <c r="D129" s="166"/>
      <c r="E129" s="166" t="s">
        <v>366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67</v>
      </c>
      <c r="B130" s="109"/>
      <c r="C130" s="103"/>
      <c r="D130" s="201"/>
      <c r="E130" s="201" t="s">
        <v>368</v>
      </c>
      <c r="F130" s="201"/>
      <c r="G130" s="201"/>
      <c r="H130" s="201" t="s">
        <v>369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70</v>
      </c>
      <c r="G131" s="169"/>
      <c r="H131" s="201"/>
      <c r="I131" s="201"/>
    </row>
    <row r="132" customFormat="false" ht="24.75" hidden="false" customHeight="true" outlineLevel="0" collapsed="false">
      <c r="A132" s="109" t="s">
        <v>371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72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73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5-11T12:22:26Z</cp:lastPrinted>
  <dcterms:modified xsi:type="dcterms:W3CDTF">2018-05-11T1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