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7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93600</t>
  </si>
  <si>
    <t xml:space="preserve">47708,04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Уплата иных платежей</t>
  </si>
  <si>
    <t xml:space="preserve">0113 12 2 00 99990 853</t>
  </si>
  <si>
    <t xml:space="preserve">3500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2979,73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491026,05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рта 2018 г</t>
  </si>
  <si>
    <t xml:space="preserve">                   Дата</t>
  </si>
  <si>
    <t xml:space="preserve">01.03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491026,05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03900</t>
  </si>
  <si>
    <t xml:space="preserve">уменьшение остатков средств</t>
  </si>
  <si>
    <t xml:space="preserve">720</t>
  </si>
  <si>
    <t xml:space="preserve">0105 02 01 10 0000 610</t>
  </si>
  <si>
    <t xml:space="preserve">87039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1492205,2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001179,15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2"  марта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6+D47+D48+D50+D51+D52+D53+D56+D57+D73+D75+D76+D54+D55+D49+D72+D45+D77+D31</f>
        <v>8703900</v>
      </c>
      <c r="E10" s="33" t="n">
        <f aca="false">E12+E37+E42+E46+E47+E48+E50+E51+E52+E53+E56+E57+E73+E75+E76+E54+E49+E55+E72+E45+E77+E31</f>
        <v>8703900</v>
      </c>
      <c r="F10" s="33" t="e">
        <f aca="false">F12+F37+F42+F46+F47+F48+F50+F51+F52+F53+F56+F57+F73+F75+F76+F54+F49+F55+F45+F72+F77+F31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432300</v>
      </c>
      <c r="E12" s="33" t="n">
        <f aca="false">E19+E27+E28+E32+E34+E35+E36+E29</f>
        <v>34323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154000</v>
      </c>
      <c r="E13" s="33" t="n">
        <f aca="false">E20+E21+E22+E23+E24+E25</f>
        <v>31540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312200</v>
      </c>
      <c r="E19" s="33" t="n">
        <f aca="false">E20+E21+E22+E23+E24+E25+E26</f>
        <v>33122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1991700</v>
      </c>
      <c r="E20" s="47" t="n">
        <v>1991700</v>
      </c>
      <c r="F20" s="47" t="n">
        <v>201304.83</v>
      </c>
      <c r="G20" s="42" t="s">
        <v>44</v>
      </c>
      <c r="H20" s="42" t="s">
        <v>44</v>
      </c>
      <c r="I20" s="48" t="n">
        <f aca="false">F20</f>
        <v>201304.83</v>
      </c>
      <c r="J20" s="49" t="n">
        <f aca="false">D20-F20</f>
        <v>1790395.17</v>
      </c>
      <c r="K20" s="49" t="n">
        <f aca="false">E20-F20</f>
        <v>1790395.17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/>
      <c r="G21" s="42" t="s">
        <v>44</v>
      </c>
      <c r="H21" s="42" t="s">
        <v>44</v>
      </c>
      <c r="I21" s="48" t="n">
        <f aca="false">F21</f>
        <v>0</v>
      </c>
      <c r="J21" s="49" t="n">
        <f aca="false">D21-F21</f>
        <v>202000</v>
      </c>
      <c r="K21" s="49" t="n">
        <f aca="false">E21-F21</f>
        <v>202000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0</v>
      </c>
      <c r="D22" s="50" t="n">
        <v>663500</v>
      </c>
      <c r="E22" s="47" t="n">
        <v>663500</v>
      </c>
      <c r="F22" s="51" t="n">
        <v>44486.07</v>
      </c>
      <c r="G22" s="52" t="s">
        <v>44</v>
      </c>
      <c r="H22" s="52" t="s">
        <v>44</v>
      </c>
      <c r="I22" s="53" t="n">
        <f aca="false">F22</f>
        <v>44486.07</v>
      </c>
      <c r="J22" s="49" t="n">
        <f aca="false">D22-F22</f>
        <v>619013.93</v>
      </c>
      <c r="K22" s="49" t="n">
        <f aca="false">E22-F22</f>
        <v>619013.93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1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2</v>
      </c>
      <c r="B24" s="39" t="s">
        <v>73</v>
      </c>
      <c r="C24" s="41" t="s">
        <v>74</v>
      </c>
      <c r="D24" s="41" t="s">
        <v>75</v>
      </c>
      <c r="E24" s="47" t="n">
        <v>293600</v>
      </c>
      <c r="F24" s="41" t="s">
        <v>76</v>
      </c>
      <c r="G24" s="35" t="s">
        <v>44</v>
      </c>
      <c r="H24" s="42" t="s">
        <v>44</v>
      </c>
      <c r="I24" s="48" t="str">
        <f aca="false">F24</f>
        <v>47708,04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2</v>
      </c>
      <c r="B25" s="39" t="s">
        <v>73</v>
      </c>
      <c r="C25" s="41" t="s">
        <v>77</v>
      </c>
      <c r="D25" s="47" t="n">
        <v>200</v>
      </c>
      <c r="E25" s="47" t="n">
        <f aca="false">D25</f>
        <v>200</v>
      </c>
      <c r="F25" s="47"/>
      <c r="G25" s="42" t="s">
        <v>44</v>
      </c>
      <c r="H25" s="42" t="s">
        <v>44</v>
      </c>
      <c r="I25" s="48" t="n">
        <f aca="false">F25</f>
        <v>0</v>
      </c>
      <c r="J25" s="49" t="n">
        <f aca="false">D25-F25</f>
        <v>200</v>
      </c>
      <c r="K25" s="49" t="n">
        <f aca="false">E25-F25</f>
        <v>200</v>
      </c>
    </row>
    <row r="26" customFormat="false" ht="59.25" hidden="false" customHeight="true" outlineLevel="0" collapsed="false">
      <c r="A26" s="46" t="s">
        <v>78</v>
      </c>
      <c r="B26" s="39" t="s">
        <v>73</v>
      </c>
      <c r="C26" s="41" t="s">
        <v>79</v>
      </c>
      <c r="D26" s="47" t="n">
        <v>158200</v>
      </c>
      <c r="E26" s="47" t="n">
        <v>158200</v>
      </c>
      <c r="F26" s="47" t="n">
        <v>25690.88</v>
      </c>
      <c r="G26" s="42" t="s">
        <v>44</v>
      </c>
      <c r="H26" s="42" t="s">
        <v>44</v>
      </c>
      <c r="I26" s="48" t="n">
        <f aca="false">F26</f>
        <v>25690.88</v>
      </c>
      <c r="J26" s="49" t="n">
        <f aca="false">D26-F26</f>
        <v>132509.12</v>
      </c>
      <c r="K26" s="49" t="n">
        <f aca="false">E26-F26</f>
        <v>132509.12</v>
      </c>
    </row>
    <row r="27" customFormat="false" ht="70.5" hidden="true" customHeight="true" outlineLevel="0" collapsed="false">
      <c r="A27" s="46" t="s">
        <v>80</v>
      </c>
      <c r="B27" s="55" t="n">
        <v>880</v>
      </c>
      <c r="C27" s="41" t="s">
        <v>81</v>
      </c>
      <c r="D27" s="41" t="s">
        <v>82</v>
      </c>
      <c r="E27" s="47" t="n">
        <v>0</v>
      </c>
      <c r="F27" s="41" t="s">
        <v>82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82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5</v>
      </c>
      <c r="B29" s="55" t="n">
        <v>851</v>
      </c>
      <c r="C29" s="41" t="s">
        <v>86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7</v>
      </c>
      <c r="B30" s="55" t="n">
        <v>870</v>
      </c>
      <c r="C30" s="41" t="s">
        <v>88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89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0</v>
      </c>
      <c r="B32" s="55" t="n">
        <v>244</v>
      </c>
      <c r="C32" s="41" t="s">
        <v>91</v>
      </c>
      <c r="D32" s="47" t="n">
        <v>13000</v>
      </c>
      <c r="E32" s="47" t="n">
        <v>13000</v>
      </c>
      <c r="F32" s="47"/>
      <c r="G32" s="42" t="s">
        <v>44</v>
      </c>
      <c r="H32" s="42" t="s">
        <v>44</v>
      </c>
      <c r="I32" s="42" t="n">
        <f aca="false">F32</f>
        <v>0</v>
      </c>
      <c r="J32" s="49" t="n">
        <f aca="false">D32-F32</f>
        <v>13000</v>
      </c>
      <c r="K32" s="49" t="n">
        <f aca="false">E32-F32</f>
        <v>13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89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2</v>
      </c>
      <c r="B34" s="55" t="n">
        <v>851</v>
      </c>
      <c r="C34" s="41" t="s">
        <v>93</v>
      </c>
      <c r="D34" s="47" t="n">
        <v>50100</v>
      </c>
      <c r="E34" s="47" t="n">
        <v>50100</v>
      </c>
      <c r="F34" s="47" t="n">
        <v>39331</v>
      </c>
      <c r="G34" s="42" t="s">
        <v>44</v>
      </c>
      <c r="H34" s="42" t="s">
        <v>44</v>
      </c>
      <c r="I34" s="48" t="n">
        <f aca="false">F34</f>
        <v>39331</v>
      </c>
      <c r="J34" s="49" t="n">
        <f aca="false">D34-F34</f>
        <v>10769</v>
      </c>
      <c r="K34" s="49" t="n">
        <f aca="false">E34-F34</f>
        <v>10769</v>
      </c>
    </row>
    <row r="35" customFormat="false" ht="15" hidden="false" customHeight="true" outlineLevel="0" collapsed="false">
      <c r="A35" s="46" t="s">
        <v>94</v>
      </c>
      <c r="B35" s="55" t="n">
        <v>852</v>
      </c>
      <c r="C35" s="41" t="s">
        <v>95</v>
      </c>
      <c r="D35" s="41" t="s">
        <v>96</v>
      </c>
      <c r="E35" s="47" t="n">
        <v>10000</v>
      </c>
      <c r="F35" s="41"/>
      <c r="G35" s="42" t="s">
        <v>44</v>
      </c>
      <c r="H35" s="42" t="s">
        <v>44</v>
      </c>
      <c r="I35" s="48" t="n">
        <f aca="false">F35</f>
        <v>0</v>
      </c>
      <c r="J35" s="49" t="n">
        <f aca="false">D35-F35</f>
        <v>10000</v>
      </c>
      <c r="K35" s="49" t="n">
        <f aca="false">J35</f>
        <v>10000</v>
      </c>
    </row>
    <row r="36" customFormat="false" ht="13.5" hidden="false" customHeight="true" outlineLevel="0" collapsed="false">
      <c r="A36" s="46" t="s">
        <v>97</v>
      </c>
      <c r="B36" s="55" t="n">
        <v>853</v>
      </c>
      <c r="C36" s="41" t="s">
        <v>98</v>
      </c>
      <c r="D36" s="41" t="s">
        <v>99</v>
      </c>
      <c r="E36" s="47" t="n">
        <v>35000</v>
      </c>
      <c r="F36" s="41" t="s">
        <v>96</v>
      </c>
      <c r="G36" s="42" t="s">
        <v>44</v>
      </c>
      <c r="H36" s="42" t="s">
        <v>44</v>
      </c>
      <c r="I36" s="48" t="n">
        <v>37957.01</v>
      </c>
      <c r="J36" s="49" t="n">
        <f aca="false">D36-F36</f>
        <v>25000</v>
      </c>
      <c r="K36" s="49" t="n">
        <f aca="false">J36</f>
        <v>25000</v>
      </c>
    </row>
    <row r="37" customFormat="false" ht="47.25" hidden="false" customHeight="true" outlineLevel="0" collapsed="false">
      <c r="A37" s="43" t="s">
        <v>100</v>
      </c>
      <c r="B37" s="56" t="s">
        <v>50</v>
      </c>
      <c r="C37" s="44" t="s">
        <v>101</v>
      </c>
      <c r="D37" s="33" t="n">
        <f aca="false">D38+D39+D40</f>
        <v>189500</v>
      </c>
      <c r="E37" s="33" t="n">
        <f aca="false">E38+E39+E40</f>
        <v>1895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2</v>
      </c>
      <c r="D38" s="47" t="n">
        <v>140000</v>
      </c>
      <c r="E38" s="47" t="n">
        <v>140000</v>
      </c>
      <c r="F38" s="47" t="n">
        <v>13366.7</v>
      </c>
      <c r="G38" s="42" t="s">
        <v>44</v>
      </c>
      <c r="H38" s="42" t="s">
        <v>44</v>
      </c>
      <c r="I38" s="57" t="n">
        <f aca="false">F38</f>
        <v>13366.7</v>
      </c>
      <c r="J38" s="49" t="n">
        <f aca="false">D38-F38</f>
        <v>126633.3</v>
      </c>
      <c r="K38" s="49" t="n">
        <f aca="false">E38-F38</f>
        <v>126633.3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3</v>
      </c>
      <c r="D39" s="41" t="s">
        <v>104</v>
      </c>
      <c r="E39" s="41" t="s">
        <v>104</v>
      </c>
      <c r="F39" s="41" t="s">
        <v>105</v>
      </c>
      <c r="G39" s="42" t="s">
        <v>44</v>
      </c>
      <c r="H39" s="42" t="s">
        <v>44</v>
      </c>
      <c r="I39" s="58" t="str">
        <f aca="false">F39</f>
        <v>2979,73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2</v>
      </c>
      <c r="B40" s="39" t="s">
        <v>73</v>
      </c>
      <c r="C40" s="41" t="s">
        <v>106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07</v>
      </c>
      <c r="B41" s="39" t="s">
        <v>108</v>
      </c>
      <c r="C41" s="41" t="s">
        <v>109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0</v>
      </c>
      <c r="B42" s="39" t="s">
        <v>73</v>
      </c>
      <c r="C42" s="41" t="s">
        <v>111</v>
      </c>
      <c r="D42" s="47" t="n">
        <v>47600</v>
      </c>
      <c r="E42" s="47" t="n">
        <v>47600</v>
      </c>
      <c r="F42" s="33"/>
      <c r="G42" s="42" t="s">
        <v>44</v>
      </c>
      <c r="H42" s="42" t="s">
        <v>44</v>
      </c>
      <c r="I42" s="48" t="n">
        <f aca="false">F42</f>
        <v>0</v>
      </c>
      <c r="J42" s="49" t="n">
        <f aca="false">D42-F42</f>
        <v>47600</v>
      </c>
      <c r="K42" s="49" t="n">
        <f aca="false">E42-F42</f>
        <v>47600</v>
      </c>
    </row>
    <row r="43" customFormat="false" ht="84" hidden="true" customHeight="true" outlineLevel="0" collapsed="false">
      <c r="A43" s="46" t="s">
        <v>112</v>
      </c>
      <c r="B43" s="39" t="s">
        <v>73</v>
      </c>
      <c r="C43" s="41" t="s">
        <v>113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4</v>
      </c>
      <c r="B44" s="39" t="s">
        <v>73</v>
      </c>
      <c r="C44" s="41" t="s">
        <v>115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6</v>
      </c>
      <c r="B45" s="39" t="s">
        <v>73</v>
      </c>
      <c r="C45" s="41" t="s">
        <v>117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18</v>
      </c>
      <c r="B46" s="39" t="s">
        <v>73</v>
      </c>
      <c r="C46" s="41" t="s">
        <v>119</v>
      </c>
      <c r="D46" s="47" t="n">
        <v>939100</v>
      </c>
      <c r="E46" s="47" t="n">
        <v>939100</v>
      </c>
      <c r="F46" s="47" t="n">
        <v>70131</v>
      </c>
      <c r="G46" s="42" t="s">
        <v>44</v>
      </c>
      <c r="H46" s="42" t="s">
        <v>44</v>
      </c>
      <c r="I46" s="48" t="n">
        <f aca="false">F46</f>
        <v>70131</v>
      </c>
      <c r="J46" s="49" t="n">
        <f aca="false">D46-F46</f>
        <v>868969</v>
      </c>
      <c r="K46" s="49" t="n">
        <f aca="false">E46-F46</f>
        <v>868969</v>
      </c>
    </row>
    <row r="47" customFormat="false" ht="69" hidden="false" customHeight="true" outlineLevel="0" collapsed="false">
      <c r="A47" s="46" t="s">
        <v>120</v>
      </c>
      <c r="B47" s="39" t="s">
        <v>73</v>
      </c>
      <c r="C47" s="41" t="s">
        <v>121</v>
      </c>
      <c r="D47" s="47" t="n">
        <v>0</v>
      </c>
      <c r="E47" s="47" t="n">
        <v>0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0</v>
      </c>
      <c r="K47" s="49" t="n">
        <f aca="false">E47-F47</f>
        <v>0</v>
      </c>
    </row>
    <row r="48" customFormat="false" ht="72" hidden="false" customHeight="true" outlineLevel="0" collapsed="false">
      <c r="A48" s="46" t="s">
        <v>122</v>
      </c>
      <c r="B48" s="39" t="s">
        <v>73</v>
      </c>
      <c r="C48" s="41" t="s">
        <v>123</v>
      </c>
      <c r="D48" s="47" t="n">
        <v>408500</v>
      </c>
      <c r="E48" s="47" t="n">
        <v>408500</v>
      </c>
      <c r="F48" s="47"/>
      <c r="G48" s="42" t="s">
        <v>44</v>
      </c>
      <c r="H48" s="42" t="s">
        <v>44</v>
      </c>
      <c r="I48" s="42" t="n">
        <f aca="false">F48</f>
        <v>0</v>
      </c>
      <c r="J48" s="49" t="n">
        <f aca="false">D48-F48</f>
        <v>408500</v>
      </c>
      <c r="K48" s="49" t="n">
        <f aca="false">E48-F48</f>
        <v>408500</v>
      </c>
    </row>
    <row r="49" customFormat="false" ht="57" hidden="true" customHeight="true" outlineLevel="0" collapsed="false">
      <c r="A49" s="59" t="s">
        <v>124</v>
      </c>
      <c r="B49" s="39" t="s">
        <v>108</v>
      </c>
      <c r="C49" s="41" t="s">
        <v>125</v>
      </c>
      <c r="D49" s="47"/>
      <c r="E49" s="47"/>
      <c r="F49" s="47"/>
      <c r="G49" s="42" t="s">
        <v>44</v>
      </c>
      <c r="H49" s="42" t="s">
        <v>44</v>
      </c>
      <c r="I49" s="48" t="n">
        <f aca="false">F49</f>
        <v>0</v>
      </c>
      <c r="J49" s="49" t="n">
        <f aca="false">D49-F49</f>
        <v>0</v>
      </c>
      <c r="K49" s="49" t="n">
        <f aca="false">E49-F49</f>
        <v>0</v>
      </c>
    </row>
    <row r="50" customFormat="false" ht="84.75" hidden="true" customHeight="true" outlineLevel="0" collapsed="false">
      <c r="A50" s="59" t="s">
        <v>126</v>
      </c>
      <c r="B50" s="39" t="s">
        <v>73</v>
      </c>
      <c r="C50" s="41" t="s">
        <v>127</v>
      </c>
      <c r="D50" s="47" t="n">
        <v>0</v>
      </c>
      <c r="E50" s="47" t="n">
        <v>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91.5" hidden="false" customHeight="true" outlineLevel="0" collapsed="false">
      <c r="A51" s="46" t="s">
        <v>128</v>
      </c>
      <c r="B51" s="39" t="s">
        <v>73</v>
      </c>
      <c r="C51" s="41" t="s">
        <v>129</v>
      </c>
      <c r="D51" s="47" t="n">
        <v>78500</v>
      </c>
      <c r="E51" s="47" t="n">
        <v>78500</v>
      </c>
      <c r="F51" s="47" t="n">
        <v>9347.46</v>
      </c>
      <c r="G51" s="42" t="s">
        <v>44</v>
      </c>
      <c r="H51" s="42" t="s">
        <v>44</v>
      </c>
      <c r="I51" s="48" t="n">
        <f aca="false">F51</f>
        <v>9347.46</v>
      </c>
      <c r="J51" s="49" t="n">
        <f aca="false">D51-F51</f>
        <v>69152.54</v>
      </c>
      <c r="K51" s="49" t="n">
        <f aca="false">E51-F51</f>
        <v>69152.54</v>
      </c>
    </row>
    <row r="52" customFormat="false" ht="78.75" hidden="false" customHeight="true" outlineLevel="0" collapsed="false">
      <c r="A52" s="46" t="s">
        <v>130</v>
      </c>
      <c r="B52" s="39" t="s">
        <v>73</v>
      </c>
      <c r="C52" s="41" t="s">
        <v>131</v>
      </c>
      <c r="D52" s="47" t="n">
        <v>30000</v>
      </c>
      <c r="E52" s="47" t="n">
        <v>30000</v>
      </c>
      <c r="F52" s="47"/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30000</v>
      </c>
      <c r="K52" s="49" t="n">
        <f aca="false">E52-F52</f>
        <v>30000</v>
      </c>
    </row>
    <row r="53" customFormat="false" ht="80.25" hidden="true" customHeight="true" outlineLevel="0" collapsed="false">
      <c r="A53" s="46" t="s">
        <v>132</v>
      </c>
      <c r="B53" s="39" t="s">
        <v>73</v>
      </c>
      <c r="C53" s="41" t="s">
        <v>133</v>
      </c>
      <c r="D53" s="47"/>
      <c r="E53" s="47"/>
      <c r="F53" s="47"/>
      <c r="G53" s="42" t="s">
        <v>44</v>
      </c>
      <c r="H53" s="42" t="s">
        <v>44</v>
      </c>
      <c r="I53" s="48" t="n">
        <f aca="false">F53</f>
        <v>0</v>
      </c>
      <c r="J53" s="49" t="n">
        <f aca="false">D53-F53</f>
        <v>0</v>
      </c>
      <c r="K53" s="49" t="n">
        <f aca="false">E53-F53</f>
        <v>0</v>
      </c>
    </row>
    <row r="54" customFormat="false" ht="80.25" hidden="true" customHeight="true" outlineLevel="0" collapsed="false">
      <c r="A54" s="46" t="s">
        <v>134</v>
      </c>
      <c r="B54" s="39" t="s">
        <v>73</v>
      </c>
      <c r="C54" s="41" t="s">
        <v>135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48" hidden="false" customHeight="true" outlineLevel="0" collapsed="false">
      <c r="A55" s="46" t="s">
        <v>136</v>
      </c>
      <c r="B55" s="39" t="s">
        <v>73</v>
      </c>
      <c r="C55" s="41" t="s">
        <v>137</v>
      </c>
      <c r="D55" s="47" t="n">
        <v>59000</v>
      </c>
      <c r="E55" s="47" t="n">
        <v>59000</v>
      </c>
      <c r="F55" s="47"/>
      <c r="G55" s="42" t="s">
        <v>44</v>
      </c>
      <c r="H55" s="42" t="s">
        <v>44</v>
      </c>
      <c r="I55" s="47" t="n">
        <v>37817</v>
      </c>
      <c r="J55" s="49" t="n">
        <f aca="false">D55-F55</f>
        <v>59000</v>
      </c>
      <c r="K55" s="49" t="n">
        <f aca="false">E55-F55</f>
        <v>59000</v>
      </c>
    </row>
    <row r="56" customFormat="false" ht="92.25" hidden="false" customHeight="true" outlineLevel="0" collapsed="false">
      <c r="A56" s="46" t="s">
        <v>138</v>
      </c>
      <c r="B56" s="39" t="s">
        <v>56</v>
      </c>
      <c r="C56" s="41" t="s">
        <v>139</v>
      </c>
      <c r="D56" s="47" t="n">
        <v>11000</v>
      </c>
      <c r="E56" s="47" t="n">
        <v>11000</v>
      </c>
      <c r="F56" s="47"/>
      <c r="G56" s="42" t="s">
        <v>44</v>
      </c>
      <c r="H56" s="42" t="s">
        <v>44</v>
      </c>
      <c r="I56" s="48" t="n">
        <f aca="false">F56</f>
        <v>0</v>
      </c>
      <c r="J56" s="49" t="n">
        <f aca="false">D56-F56</f>
        <v>11000</v>
      </c>
      <c r="K56" s="49" t="n">
        <f aca="false">E56-F56</f>
        <v>11000</v>
      </c>
    </row>
    <row r="57" customFormat="false" ht="71.25" hidden="false" customHeight="true" outlineLevel="0" collapsed="false">
      <c r="A57" s="46" t="s">
        <v>140</v>
      </c>
      <c r="B57" s="39" t="s">
        <v>141</v>
      </c>
      <c r="C57" s="41" t="s">
        <v>142</v>
      </c>
      <c r="D57" s="47" t="n">
        <v>2424500</v>
      </c>
      <c r="E57" s="47" t="n">
        <v>2424500</v>
      </c>
      <c r="F57" s="47" t="n">
        <v>502500</v>
      </c>
      <c r="G57" s="42" t="s">
        <v>44</v>
      </c>
      <c r="H57" s="42" t="s">
        <v>44</v>
      </c>
      <c r="I57" s="47" t="n">
        <f aca="false">F57</f>
        <v>502500</v>
      </c>
      <c r="J57" s="49" t="n">
        <f aca="false">D57-F57</f>
        <v>1922000</v>
      </c>
      <c r="K57" s="49" t="n">
        <f aca="false">E57-F57</f>
        <v>1922000</v>
      </c>
    </row>
    <row r="58" customFormat="false" ht="51.75" hidden="true" customHeight="true" outlineLevel="0" collapsed="false">
      <c r="A58" s="46" t="s">
        <v>143</v>
      </c>
      <c r="B58" s="39" t="s">
        <v>141</v>
      </c>
      <c r="C58" s="41" t="s">
        <v>144</v>
      </c>
      <c r="D58" s="47" t="n">
        <v>3137400</v>
      </c>
      <c r="E58" s="47" t="n">
        <v>3137400</v>
      </c>
      <c r="F58" s="47" t="n">
        <v>3077729</v>
      </c>
      <c r="G58" s="42" t="s">
        <v>44</v>
      </c>
      <c r="H58" s="42" t="s">
        <v>44</v>
      </c>
      <c r="I58" s="58" t="n">
        <v>3077729</v>
      </c>
      <c r="J58" s="49" t="n">
        <f aca="false">D58-F58</f>
        <v>59671</v>
      </c>
      <c r="K58" s="49" t="n">
        <f aca="false">E58-F58</f>
        <v>59671</v>
      </c>
    </row>
    <row r="59" customFormat="false" ht="51.75" hidden="true" customHeight="true" outlineLevel="0" collapsed="false">
      <c r="A59" s="46" t="s">
        <v>143</v>
      </c>
      <c r="B59" s="39" t="s">
        <v>141</v>
      </c>
      <c r="C59" s="41" t="s">
        <v>145</v>
      </c>
      <c r="D59" s="47" t="n">
        <v>197700</v>
      </c>
      <c r="E59" s="47" t="n">
        <v>197700</v>
      </c>
      <c r="F59" s="47" t="n">
        <v>0</v>
      </c>
      <c r="G59" s="42" t="s">
        <v>44</v>
      </c>
      <c r="H59" s="42" t="s">
        <v>44</v>
      </c>
      <c r="I59" s="58" t="n">
        <v>0</v>
      </c>
      <c r="J59" s="49" t="n">
        <f aca="false">D59-F59</f>
        <v>197700</v>
      </c>
      <c r="K59" s="49" t="n">
        <f aca="false">E59-F59</f>
        <v>197700</v>
      </c>
    </row>
    <row r="60" customFormat="false" ht="60.75" hidden="true" customHeight="true" outlineLevel="0" collapsed="false">
      <c r="A60" s="46" t="s">
        <v>146</v>
      </c>
      <c r="B60" s="39"/>
      <c r="C60" s="41" t="s">
        <v>147</v>
      </c>
      <c r="D60" s="47" t="n">
        <v>2242500</v>
      </c>
      <c r="E60" s="47" t="n">
        <f aca="false">D60</f>
        <v>2242500</v>
      </c>
      <c r="F60" s="47" t="n">
        <v>2242497</v>
      </c>
      <c r="G60" s="42"/>
      <c r="H60" s="42"/>
      <c r="I60" s="58" t="n">
        <v>2242497</v>
      </c>
      <c r="J60" s="49" t="n">
        <f aca="false">D60-F60</f>
        <v>3</v>
      </c>
      <c r="K60" s="49"/>
    </row>
    <row r="61" customFormat="false" ht="51.75" hidden="true" customHeight="true" outlineLevel="0" collapsed="false">
      <c r="A61" s="46" t="s">
        <v>143</v>
      </c>
      <c r="B61" s="39" t="s">
        <v>141</v>
      </c>
      <c r="C61" s="41" t="s">
        <v>148</v>
      </c>
      <c r="D61" s="47" t="n">
        <v>452300</v>
      </c>
      <c r="E61" s="47" t="n">
        <v>452300</v>
      </c>
      <c r="F61" s="47" t="n">
        <v>451611.51</v>
      </c>
      <c r="G61" s="42" t="s">
        <v>44</v>
      </c>
      <c r="H61" s="42" t="s">
        <v>44</v>
      </c>
      <c r="I61" s="58" t="n">
        <v>451611.51</v>
      </c>
      <c r="J61" s="49" t="n">
        <f aca="false">D61-F61</f>
        <v>688.489999999991</v>
      </c>
      <c r="K61" s="49" t="n">
        <f aca="false">E61-F61</f>
        <v>688.489999999991</v>
      </c>
    </row>
    <row r="62" customFormat="false" ht="51.75" hidden="true" customHeight="true" outlineLevel="0" collapsed="false">
      <c r="A62" s="46" t="s">
        <v>149</v>
      </c>
      <c r="B62" s="39" t="s">
        <v>141</v>
      </c>
      <c r="C62" s="41" t="s">
        <v>150</v>
      </c>
      <c r="D62" s="47" t="n">
        <v>248000</v>
      </c>
      <c r="E62" s="47" t="n">
        <v>2480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248000</v>
      </c>
      <c r="K62" s="49" t="n">
        <f aca="false">E62-F62</f>
        <v>248000</v>
      </c>
    </row>
    <row r="63" customFormat="false" ht="51.75" hidden="true" customHeight="true" outlineLevel="0" collapsed="false">
      <c r="A63" s="46" t="s">
        <v>143</v>
      </c>
      <c r="B63" s="39" t="s">
        <v>141</v>
      </c>
      <c r="C63" s="41" t="s">
        <v>151</v>
      </c>
      <c r="D63" s="47" t="n">
        <v>100000</v>
      </c>
      <c r="E63" s="47" t="n">
        <v>100000</v>
      </c>
      <c r="F63" s="47" t="n">
        <v>0</v>
      </c>
      <c r="G63" s="42" t="s">
        <v>44</v>
      </c>
      <c r="H63" s="42" t="s">
        <v>44</v>
      </c>
      <c r="I63" s="58" t="n">
        <v>0</v>
      </c>
      <c r="J63" s="49" t="n">
        <f aca="false">D63-F63</f>
        <v>100000</v>
      </c>
      <c r="K63" s="49" t="n">
        <f aca="false">E63-F63</f>
        <v>100000</v>
      </c>
    </row>
    <row r="64" customFormat="false" ht="63.75" hidden="true" customHeight="true" outlineLevel="0" collapsed="false">
      <c r="A64" s="60" t="s">
        <v>152</v>
      </c>
      <c r="B64" s="55" t="n">
        <v>243</v>
      </c>
      <c r="C64" s="41" t="s">
        <v>153</v>
      </c>
      <c r="D64" s="47" t="n">
        <v>7626600</v>
      </c>
      <c r="E64" s="47" t="n">
        <f aca="false">D64</f>
        <v>7626600</v>
      </c>
      <c r="F64" s="47" t="n">
        <v>7626600</v>
      </c>
      <c r="G64" s="42" t="s">
        <v>44</v>
      </c>
      <c r="H64" s="42" t="s">
        <v>44</v>
      </c>
      <c r="I64" s="42" t="n">
        <f aca="false">F64</f>
        <v>7626600</v>
      </c>
      <c r="J64" s="49" t="n">
        <f aca="false">D64-F64</f>
        <v>0</v>
      </c>
      <c r="K64" s="49" t="n">
        <f aca="false">E64-F64</f>
        <v>0</v>
      </c>
    </row>
    <row r="65" customFormat="false" ht="51.75" hidden="true" customHeight="true" outlineLevel="0" collapsed="false">
      <c r="A65" s="46" t="s">
        <v>149</v>
      </c>
      <c r="B65" s="39" t="s">
        <v>141</v>
      </c>
      <c r="C65" s="41" t="s">
        <v>154</v>
      </c>
      <c r="D65" s="47" t="n">
        <v>119100</v>
      </c>
      <c r="E65" s="47" t="n">
        <v>119100</v>
      </c>
      <c r="F65" s="47" t="n">
        <v>119100</v>
      </c>
      <c r="G65" s="42" t="s">
        <v>44</v>
      </c>
      <c r="H65" s="42" t="s">
        <v>44</v>
      </c>
      <c r="I65" s="58" t="n">
        <v>119100</v>
      </c>
      <c r="J65" s="49" t="n">
        <f aca="false">D65-F65</f>
        <v>0</v>
      </c>
      <c r="K65" s="49" t="n">
        <f aca="false">E65-F65</f>
        <v>0</v>
      </c>
    </row>
    <row r="66" customFormat="false" ht="71.25" hidden="true" customHeight="true" outlineLevel="0" collapsed="false">
      <c r="A66" s="46" t="s">
        <v>155</v>
      </c>
      <c r="B66" s="39" t="s">
        <v>141</v>
      </c>
      <c r="C66" s="41" t="s">
        <v>156</v>
      </c>
      <c r="D66" s="47" t="n">
        <v>252000</v>
      </c>
      <c r="E66" s="47" t="n">
        <v>252000</v>
      </c>
      <c r="F66" s="47" t="n">
        <v>252000</v>
      </c>
      <c r="G66" s="42" t="s">
        <v>44</v>
      </c>
      <c r="H66" s="42" t="s">
        <v>44</v>
      </c>
      <c r="I66" s="42" t="n">
        <f aca="false">F66</f>
        <v>252000</v>
      </c>
      <c r="J66" s="49" t="n">
        <f aca="false">D66-F66</f>
        <v>0</v>
      </c>
      <c r="K66" s="49" t="n">
        <f aca="false">E66-F66</f>
        <v>0</v>
      </c>
    </row>
    <row r="67" customFormat="false" ht="58.5" hidden="true" customHeight="true" outlineLevel="0" collapsed="false">
      <c r="A67" s="46" t="s">
        <v>157</v>
      </c>
      <c r="B67" s="56" t="s">
        <v>158</v>
      </c>
      <c r="C67" s="41" t="s">
        <v>159</v>
      </c>
      <c r="D67" s="47" t="n">
        <v>512800</v>
      </c>
      <c r="E67" s="47" t="n">
        <f aca="false">D67</f>
        <v>512800</v>
      </c>
      <c r="F67" s="47" t="n">
        <v>512781</v>
      </c>
      <c r="G67" s="42" t="s">
        <v>44</v>
      </c>
      <c r="H67" s="42" t="s">
        <v>44</v>
      </c>
      <c r="I67" s="42" t="n">
        <f aca="false">F67</f>
        <v>512781</v>
      </c>
      <c r="J67" s="49" t="n">
        <f aca="false">D67-F67</f>
        <v>19</v>
      </c>
      <c r="K67" s="49" t="n">
        <f aca="false">E67-F67</f>
        <v>19</v>
      </c>
    </row>
    <row r="68" customFormat="false" ht="24" hidden="true" customHeight="true" outlineLevel="0" collapsed="false">
      <c r="A68" s="46" t="s">
        <v>160</v>
      </c>
      <c r="B68" s="56" t="s">
        <v>161</v>
      </c>
      <c r="C68" s="41" t="s">
        <v>162</v>
      </c>
      <c r="D68" s="47" t="n">
        <v>100000</v>
      </c>
      <c r="E68" s="47" t="n">
        <f aca="false">D68</f>
        <v>100000</v>
      </c>
      <c r="F68" s="47" t="n">
        <v>100000</v>
      </c>
      <c r="G68" s="42"/>
      <c r="H68" s="42"/>
      <c r="I68" s="42" t="s">
        <v>163</v>
      </c>
      <c r="J68" s="49" t="n">
        <f aca="false">D68-F68</f>
        <v>0</v>
      </c>
      <c r="K68" s="49" t="n">
        <f aca="false">E68-F68</f>
        <v>0</v>
      </c>
    </row>
    <row r="69" customFormat="false" ht="51.75" hidden="true" customHeight="true" outlineLevel="0" collapsed="false">
      <c r="A69" s="46" t="s">
        <v>149</v>
      </c>
      <c r="B69" s="39" t="s">
        <v>141</v>
      </c>
      <c r="C69" s="41" t="s">
        <v>164</v>
      </c>
      <c r="D69" s="47" t="n">
        <v>8100</v>
      </c>
      <c r="E69" s="47" t="n">
        <v>8100</v>
      </c>
      <c r="F69" s="47" t="n">
        <v>8100</v>
      </c>
      <c r="G69" s="42" t="s">
        <v>44</v>
      </c>
      <c r="H69" s="42" t="s">
        <v>44</v>
      </c>
      <c r="I69" s="58" t="n">
        <v>8100</v>
      </c>
      <c r="J69" s="49" t="n">
        <f aca="false">D69-F69</f>
        <v>0</v>
      </c>
      <c r="K69" s="49" t="n">
        <f aca="false">E69-F69</f>
        <v>0</v>
      </c>
    </row>
    <row r="70" customFormat="false" ht="71.25" hidden="true" customHeight="true" outlineLevel="0" collapsed="false">
      <c r="A70" s="46" t="s">
        <v>165</v>
      </c>
      <c r="B70" s="39" t="s">
        <v>141</v>
      </c>
      <c r="C70" s="41" t="s">
        <v>166</v>
      </c>
      <c r="D70" s="47" t="n">
        <v>17000</v>
      </c>
      <c r="E70" s="47" t="n">
        <v>17000</v>
      </c>
      <c r="F70" s="47" t="n">
        <v>17000</v>
      </c>
      <c r="G70" s="42" t="s">
        <v>44</v>
      </c>
      <c r="H70" s="42" t="s">
        <v>44</v>
      </c>
      <c r="I70" s="47" t="n">
        <v>17000</v>
      </c>
      <c r="J70" s="49" t="n">
        <f aca="false">D70-F70</f>
        <v>0</v>
      </c>
      <c r="K70" s="49" t="n">
        <f aca="false">E70-F70</f>
        <v>0</v>
      </c>
    </row>
    <row r="71" customFormat="false" ht="78.75" hidden="true" customHeight="true" outlineLevel="0" collapsed="false">
      <c r="A71" s="46" t="s">
        <v>167</v>
      </c>
      <c r="B71" s="55" t="n">
        <v>244</v>
      </c>
      <c r="C71" s="41" t="s">
        <v>168</v>
      </c>
      <c r="D71" s="47" t="n">
        <v>50000</v>
      </c>
      <c r="E71" s="47" t="n">
        <v>50000</v>
      </c>
      <c r="F71" s="47" t="n">
        <v>50000</v>
      </c>
      <c r="G71" s="42" t="s">
        <v>44</v>
      </c>
      <c r="H71" s="42" t="s">
        <v>44</v>
      </c>
      <c r="I71" s="42" t="n">
        <f aca="false">F71</f>
        <v>50000</v>
      </c>
      <c r="J71" s="49" t="n">
        <f aca="false">D71-F71</f>
        <v>0</v>
      </c>
      <c r="K71" s="49" t="n">
        <f aca="false">E71-F71</f>
        <v>0</v>
      </c>
    </row>
    <row r="72" customFormat="false" ht="47.25" hidden="false" customHeight="true" outlineLevel="0" collapsed="false">
      <c r="A72" s="46" t="s">
        <v>169</v>
      </c>
      <c r="B72" s="39" t="s">
        <v>141</v>
      </c>
      <c r="C72" s="41" t="s">
        <v>170</v>
      </c>
      <c r="D72" s="47" t="n">
        <v>782900</v>
      </c>
      <c r="E72" s="47" t="n">
        <v>782900</v>
      </c>
      <c r="F72" s="47"/>
      <c r="G72" s="42" t="s">
        <v>44</v>
      </c>
      <c r="H72" s="42" t="s">
        <v>44</v>
      </c>
      <c r="I72" s="47"/>
      <c r="J72" s="49" t="n">
        <f aca="false">D72-F72</f>
        <v>782900</v>
      </c>
      <c r="K72" s="49" t="n">
        <f aca="false">E72-F72</f>
        <v>782900</v>
      </c>
    </row>
    <row r="73" customFormat="false" ht="78.75" hidden="false" customHeight="true" outlineLevel="0" collapsed="false">
      <c r="A73" s="46" t="s">
        <v>167</v>
      </c>
      <c r="B73" s="55" t="n">
        <v>244</v>
      </c>
      <c r="C73" s="41" t="s">
        <v>171</v>
      </c>
      <c r="D73" s="47" t="n">
        <v>21000</v>
      </c>
      <c r="E73" s="47" t="n">
        <v>21000</v>
      </c>
      <c r="F73" s="47"/>
      <c r="G73" s="42" t="s">
        <v>44</v>
      </c>
      <c r="H73" s="42" t="s">
        <v>44</v>
      </c>
      <c r="I73" s="42" t="n">
        <f aca="false">F73</f>
        <v>0</v>
      </c>
      <c r="J73" s="49" t="n">
        <f aca="false">D73-F73</f>
        <v>21000</v>
      </c>
      <c r="K73" s="49" t="n">
        <f aca="false">E73-F73</f>
        <v>21000</v>
      </c>
    </row>
    <row r="74" customFormat="false" ht="78.75" hidden="true" customHeight="true" outlineLevel="0" collapsed="false">
      <c r="A74" s="46" t="s">
        <v>167</v>
      </c>
      <c r="B74" s="55" t="n">
        <v>244</v>
      </c>
      <c r="C74" s="41" t="s">
        <v>168</v>
      </c>
      <c r="D74" s="47" t="n">
        <v>2000</v>
      </c>
      <c r="E74" s="47" t="n">
        <f aca="false">D74</f>
        <v>2000</v>
      </c>
      <c r="F74" s="47" t="n">
        <v>2000</v>
      </c>
      <c r="G74" s="42" t="s">
        <v>44</v>
      </c>
      <c r="H74" s="42" t="s">
        <v>44</v>
      </c>
      <c r="I74" s="42" t="n">
        <f aca="false">F74</f>
        <v>2000</v>
      </c>
      <c r="J74" s="49" t="n">
        <f aca="false">D74-F74</f>
        <v>0</v>
      </c>
      <c r="K74" s="49" t="n">
        <f aca="false">E74-F74</f>
        <v>0</v>
      </c>
    </row>
    <row r="75" customFormat="false" ht="59.25" hidden="false" customHeight="true" outlineLevel="0" collapsed="false">
      <c r="A75" s="46" t="s">
        <v>172</v>
      </c>
      <c r="B75" s="39" t="s">
        <v>173</v>
      </c>
      <c r="C75" s="41" t="s">
        <v>174</v>
      </c>
      <c r="D75" s="47" t="n">
        <v>280000</v>
      </c>
      <c r="E75" s="47" t="n">
        <v>280000</v>
      </c>
      <c r="F75" s="47" t="n">
        <v>34333.44</v>
      </c>
      <c r="G75" s="42" t="s">
        <v>44</v>
      </c>
      <c r="H75" s="42" t="s">
        <v>44</v>
      </c>
      <c r="I75" s="48" t="n">
        <f aca="false">F75</f>
        <v>34333.44</v>
      </c>
      <c r="J75" s="49" t="n">
        <f aca="false">D75-F75</f>
        <v>245666.56</v>
      </c>
      <c r="K75" s="49" t="n">
        <f aca="false">E75-F75</f>
        <v>245666.56</v>
      </c>
    </row>
    <row r="76" customFormat="false" ht="60" hidden="false" customHeight="true" outlineLevel="0" collapsed="false">
      <c r="A76" s="46" t="s">
        <v>175</v>
      </c>
      <c r="B76" s="39" t="s">
        <v>73</v>
      </c>
      <c r="C76" s="41" t="s">
        <v>176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44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15" hidden="false" customHeight="true" outlineLevel="0" collapsed="false">
      <c r="A77" s="61" t="s">
        <v>177</v>
      </c>
      <c r="B77" s="62" t="s">
        <v>178</v>
      </c>
      <c r="C77" s="41" t="s">
        <v>179</v>
      </c>
      <c r="D77" s="63"/>
      <c r="E77" s="63"/>
      <c r="F77" s="64"/>
      <c r="G77" s="65" t="s">
        <v>44</v>
      </c>
      <c r="H77" s="65" t="s">
        <v>44</v>
      </c>
      <c r="I77" s="65" t="s">
        <v>82</v>
      </c>
      <c r="J77" s="49" t="n">
        <f aca="false">D77-F77</f>
        <v>0</v>
      </c>
      <c r="K77" s="66" t="s">
        <v>82</v>
      </c>
    </row>
    <row r="78" customFormat="false" ht="31.5" hidden="true" customHeight="true" outlineLevel="0" collapsed="false">
      <c r="A78" s="46" t="s">
        <v>180</v>
      </c>
      <c r="B78" s="39" t="s">
        <v>73</v>
      </c>
      <c r="C78" s="41" t="s">
        <v>181</v>
      </c>
      <c r="D78" s="47" t="n">
        <v>0</v>
      </c>
      <c r="E78" s="47" t="n">
        <f aca="false">D78</f>
        <v>0</v>
      </c>
      <c r="F78" s="47"/>
      <c r="G78" s="42" t="s">
        <v>44</v>
      </c>
      <c r="H78" s="42" t="s">
        <v>182</v>
      </c>
      <c r="I78" s="48" t="n">
        <f aca="false">F78</f>
        <v>0</v>
      </c>
      <c r="J78" s="49" t="n">
        <f aca="false">D78-F78</f>
        <v>0</v>
      </c>
      <c r="K78" s="49" t="n">
        <f aca="false">E78-F78</f>
        <v>0</v>
      </c>
    </row>
    <row r="79" customFormat="false" ht="30" hidden="true" customHeight="true" outlineLevel="0" collapsed="false">
      <c r="A79" s="46" t="s">
        <v>180</v>
      </c>
      <c r="B79" s="39" t="s">
        <v>73</v>
      </c>
      <c r="C79" s="41" t="s">
        <v>183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18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29.25" hidden="true" customHeight="true" outlineLevel="0" collapsed="false">
      <c r="A80" s="46" t="s">
        <v>180</v>
      </c>
      <c r="B80" s="39" t="s">
        <v>73</v>
      </c>
      <c r="C80" s="41" t="s">
        <v>185</v>
      </c>
      <c r="D80" s="47" t="n">
        <v>0</v>
      </c>
      <c r="E80" s="47" t="n">
        <f aca="false">D80</f>
        <v>0</v>
      </c>
      <c r="F80" s="47"/>
      <c r="G80" s="42" t="s">
        <v>44</v>
      </c>
      <c r="H80" s="42" t="s">
        <v>186</v>
      </c>
      <c r="I80" s="48" t="n">
        <f aca="false">F80</f>
        <v>0</v>
      </c>
      <c r="J80" s="49" t="n">
        <f aca="false">D80-F80</f>
        <v>0</v>
      </c>
      <c r="K80" s="49" t="n">
        <f aca="false">E80-F80</f>
        <v>0</v>
      </c>
    </row>
    <row r="81" customFormat="false" ht="29.25" hidden="true" customHeight="true" outlineLevel="0" collapsed="false">
      <c r="A81" s="46" t="s">
        <v>180</v>
      </c>
      <c r="B81" s="39" t="s">
        <v>73</v>
      </c>
      <c r="C81" s="41" t="s">
        <v>187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8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s="72" customFormat="true" ht="58.5" hidden="true" customHeight="true" outlineLevel="0" collapsed="false">
      <c r="A82" s="67"/>
      <c r="B82" s="68"/>
      <c r="C82" s="69"/>
      <c r="D82" s="69"/>
      <c r="E82" s="69"/>
      <c r="F82" s="70"/>
      <c r="G82" s="35" t="s">
        <v>44</v>
      </c>
      <c r="H82" s="35" t="s">
        <v>44</v>
      </c>
      <c r="I82" s="42" t="s">
        <v>189</v>
      </c>
      <c r="J82" s="49" t="n">
        <f aca="false">D82-F82</f>
        <v>0</v>
      </c>
      <c r="K82" s="71" t="n">
        <f aca="false">E82-F82</f>
        <v>0</v>
      </c>
    </row>
    <row r="83" customFormat="false" ht="6.75" hidden="true" customHeight="true" outlineLevel="0" collapsed="false">
      <c r="A83" s="73"/>
      <c r="B83" s="55"/>
      <c r="C83" s="74"/>
      <c r="D83" s="74"/>
      <c r="E83" s="74"/>
      <c r="F83" s="75"/>
      <c r="G83" s="42" t="s">
        <v>44</v>
      </c>
      <c r="H83" s="42" t="s">
        <v>44</v>
      </c>
      <c r="I83" s="42" t="s">
        <v>189</v>
      </c>
      <c r="J83" s="49" t="n">
        <f aca="false">D83-F83</f>
        <v>0</v>
      </c>
      <c r="K83" s="71" t="n">
        <f aca="false">E83-F83</f>
        <v>0</v>
      </c>
    </row>
    <row r="84" customFormat="false" ht="15" hidden="false" customHeight="true" outlineLevel="0" collapsed="false">
      <c r="A84" s="61"/>
      <c r="B84" s="62"/>
      <c r="C84" s="76"/>
      <c r="D84" s="76"/>
      <c r="E84" s="76"/>
      <c r="F84" s="77"/>
      <c r="G84" s="65" t="s">
        <v>44</v>
      </c>
      <c r="H84" s="65" t="s">
        <v>44</v>
      </c>
      <c r="I84" s="65" t="s">
        <v>82</v>
      </c>
      <c r="J84" s="49" t="n">
        <f aca="false">D84-F84</f>
        <v>0</v>
      </c>
      <c r="K84" s="66" t="s">
        <v>82</v>
      </c>
    </row>
    <row r="85" customFormat="false" ht="15" hidden="true" customHeight="true" outlineLevel="0" collapsed="false">
      <c r="A85" s="61" t="s">
        <v>44</v>
      </c>
      <c r="B85" s="62" t="s">
        <v>190</v>
      </c>
      <c r="C85" s="78" t="s">
        <v>191</v>
      </c>
      <c r="D85" s="79" t="s">
        <v>192</v>
      </c>
      <c r="E85" s="79" t="s">
        <v>192</v>
      </c>
      <c r="F85" s="80" t="n">
        <v>3720</v>
      </c>
      <c r="G85" s="65" t="s">
        <v>44</v>
      </c>
      <c r="H85" s="65" t="s">
        <v>44</v>
      </c>
      <c r="I85" s="65" t="s">
        <v>193</v>
      </c>
      <c r="J85" s="81" t="n">
        <f aca="false">D85-F85</f>
        <v>21280</v>
      </c>
      <c r="K85" s="82" t="n">
        <f aca="false">E85-F85</f>
        <v>21280</v>
      </c>
    </row>
    <row r="86" customFormat="false" ht="11.25" hidden="false" customHeight="true" outlineLevel="0" collapsed="false">
      <c r="A86" s="83"/>
      <c r="B86" s="84"/>
      <c r="C86" s="85" t="s">
        <v>44</v>
      </c>
      <c r="D86" s="85" t="s">
        <v>44</v>
      </c>
      <c r="E86" s="85" t="s">
        <v>44</v>
      </c>
      <c r="F86" s="86" t="s">
        <v>44</v>
      </c>
      <c r="G86" s="85"/>
      <c r="H86" s="85"/>
      <c r="I86" s="85"/>
      <c r="J86" s="85"/>
      <c r="K86" s="85"/>
    </row>
    <row r="87" customFormat="false" ht="27" hidden="false" customHeight="true" outlineLevel="0" collapsed="false">
      <c r="A87" s="87" t="s">
        <v>194</v>
      </c>
      <c r="B87" s="88" t="n">
        <v>450</v>
      </c>
      <c r="C87" s="89" t="s">
        <v>43</v>
      </c>
      <c r="D87" s="89" t="s">
        <v>43</v>
      </c>
      <c r="E87" s="89" t="s">
        <v>43</v>
      </c>
      <c r="F87" s="89" t="s">
        <v>195</v>
      </c>
      <c r="G87" s="90" t="s">
        <v>44</v>
      </c>
      <c r="H87" s="90" t="s">
        <v>44</v>
      </c>
      <c r="I87" s="89" t="s">
        <v>195</v>
      </c>
      <c r="J87" s="91" t="s">
        <v>43</v>
      </c>
      <c r="K87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2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196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197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198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199</v>
      </c>
      <c r="B4" s="95"/>
      <c r="C4" s="95"/>
      <c r="D4" s="95"/>
      <c r="E4" s="95"/>
      <c r="F4" s="95"/>
      <c r="G4" s="95"/>
      <c r="H4" s="99"/>
      <c r="I4" s="100" t="s">
        <v>200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1</v>
      </c>
      <c r="I5" s="104" t="s">
        <v>202</v>
      </c>
    </row>
    <row r="6" s="108" customFormat="true" ht="14.1" hidden="false" customHeight="true" outlineLevel="0" collapsed="false">
      <c r="A6" s="105" t="s">
        <v>203</v>
      </c>
      <c r="B6" s="105"/>
      <c r="C6" s="106"/>
      <c r="D6" s="105" t="s">
        <v>204</v>
      </c>
      <c r="E6" s="105"/>
      <c r="F6" s="105"/>
      <c r="G6" s="105"/>
      <c r="H6" s="105" t="s">
        <v>205</v>
      </c>
      <c r="I6" s="107" t="s">
        <v>206</v>
      </c>
    </row>
    <row r="7" customFormat="false" ht="18" hidden="false" customHeight="true" outlineLevel="0" collapsed="false">
      <c r="A7" s="109" t="s">
        <v>207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08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09</v>
      </c>
      <c r="B9" s="109"/>
      <c r="C9" s="109"/>
      <c r="D9" s="103"/>
      <c r="E9" s="103"/>
      <c r="F9" s="103"/>
      <c r="G9" s="103"/>
      <c r="H9" s="109" t="s">
        <v>210</v>
      </c>
      <c r="I9" s="107" t="s">
        <v>211</v>
      </c>
    </row>
    <row r="10" customFormat="false" ht="9.75" hidden="false" customHeight="true" outlineLevel="0" collapsed="false">
      <c r="A10" s="109" t="s">
        <v>212</v>
      </c>
      <c r="B10" s="96"/>
      <c r="C10" s="112"/>
      <c r="D10" s="112" t="s">
        <v>213</v>
      </c>
      <c r="E10" s="112"/>
      <c r="F10" s="112"/>
      <c r="G10" s="112"/>
      <c r="H10" s="109" t="s">
        <v>214</v>
      </c>
      <c r="I10" s="107" t="s">
        <v>215</v>
      </c>
    </row>
    <row r="11" customFormat="false" ht="15.75" hidden="false" customHeight="true" outlineLevel="0" collapsed="false">
      <c r="A11" s="109" t="s">
        <v>216</v>
      </c>
      <c r="B11" s="109"/>
      <c r="C11" s="109"/>
      <c r="D11" s="113" t="s">
        <v>217</v>
      </c>
      <c r="E11" s="113"/>
      <c r="F11" s="113"/>
      <c r="G11" s="113"/>
      <c r="H11" s="109" t="s">
        <v>218</v>
      </c>
      <c r="I11" s="107" t="s">
        <v>219</v>
      </c>
    </row>
    <row r="12" customFormat="false" ht="14.1" hidden="false" customHeight="true" outlineLevel="0" collapsed="false">
      <c r="A12" s="109" t="s">
        <v>220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1</v>
      </c>
      <c r="B13" s="109"/>
      <c r="C13" s="109"/>
      <c r="D13" s="103"/>
      <c r="E13" s="103"/>
      <c r="F13" s="103"/>
      <c r="G13" s="103"/>
      <c r="H13" s="109" t="s">
        <v>222</v>
      </c>
      <c r="I13" s="114" t="s">
        <v>223</v>
      </c>
    </row>
    <row r="14" customFormat="false" ht="14.25" hidden="false" customHeight="true" outlineLevel="0" collapsed="false">
      <c r="A14" s="115"/>
      <c r="B14" s="116"/>
      <c r="C14" s="116" t="s">
        <v>224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25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26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27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28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29</v>
      </c>
      <c r="B22" s="141"/>
      <c r="C22" s="142" t="s">
        <v>43</v>
      </c>
      <c r="D22" s="33" t="n">
        <f aca="false">D24+D32</f>
        <v>8703900</v>
      </c>
      <c r="E22" s="33" t="n">
        <f aca="false">E24+E32</f>
        <v>1492205.2</v>
      </c>
      <c r="F22" s="42" t="s">
        <v>44</v>
      </c>
      <c r="G22" s="35" t="s">
        <v>82</v>
      </c>
      <c r="H22" s="36" t="n">
        <f aca="false">E22+G22</f>
        <v>1492205.2</v>
      </c>
      <c r="I22" s="143" t="n">
        <f aca="false">D22-E22</f>
        <v>7211694.8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0</v>
      </c>
      <c r="B24" s="144" t="s">
        <v>231</v>
      </c>
      <c r="C24" s="147" t="s">
        <v>232</v>
      </c>
      <c r="D24" s="33" t="n">
        <f aca="false">D26+D27+D28+D29+D31</f>
        <v>5247700</v>
      </c>
      <c r="E24" s="33" t="n">
        <f aca="false">E26+E27+E28+E30+E29+E31</f>
        <v>1109906</v>
      </c>
      <c r="F24" s="42" t="s">
        <v>44</v>
      </c>
      <c r="G24" s="42" t="s">
        <v>82</v>
      </c>
      <c r="H24" s="36" t="n">
        <f aca="false">E24+G24</f>
        <v>1109906</v>
      </c>
      <c r="I24" s="146" t="n">
        <f aca="false">D24-E24</f>
        <v>4137794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2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3</v>
      </c>
      <c r="B26" s="144" t="s">
        <v>234</v>
      </c>
      <c r="C26" s="149" t="s">
        <v>235</v>
      </c>
      <c r="D26" s="47" t="n">
        <v>2976900</v>
      </c>
      <c r="E26" s="47" t="n">
        <v>992200</v>
      </c>
      <c r="F26" s="42" t="s">
        <v>44</v>
      </c>
      <c r="G26" s="42" t="s">
        <v>82</v>
      </c>
      <c r="H26" s="36" t="n">
        <f aca="false">E26+G26</f>
        <v>992200</v>
      </c>
      <c r="I26" s="146" t="n">
        <f aca="false">D26-E26</f>
        <v>1984700</v>
      </c>
    </row>
    <row r="27" customFormat="false" ht="24" hidden="false" customHeight="true" outlineLevel="0" collapsed="false">
      <c r="A27" s="46" t="s">
        <v>236</v>
      </c>
      <c r="B27" s="150" t="s">
        <v>234</v>
      </c>
      <c r="C27" s="149" t="s">
        <v>237</v>
      </c>
      <c r="D27" s="47" t="n">
        <v>189500</v>
      </c>
      <c r="E27" s="47" t="n">
        <v>47375</v>
      </c>
      <c r="F27" s="42" t="s">
        <v>44</v>
      </c>
      <c r="G27" s="42" t="s">
        <v>82</v>
      </c>
      <c r="H27" s="36" t="n">
        <f aca="false">E27+G27</f>
        <v>47375</v>
      </c>
      <c r="I27" s="146" t="n">
        <f aca="false">D27-E27</f>
        <v>142125</v>
      </c>
    </row>
    <row r="28" customFormat="false" ht="22.5" hidden="false" customHeight="true" outlineLevel="0" collapsed="false">
      <c r="A28" s="46" t="s">
        <v>238</v>
      </c>
      <c r="B28" s="150" t="s">
        <v>234</v>
      </c>
      <c r="C28" s="149" t="s">
        <v>239</v>
      </c>
      <c r="D28" s="47" t="n">
        <v>200</v>
      </c>
      <c r="E28" s="47" t="n">
        <v>200</v>
      </c>
      <c r="F28" s="42" t="s">
        <v>44</v>
      </c>
      <c r="G28" s="42" t="s">
        <v>82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0</v>
      </c>
      <c r="B29" s="150" t="s">
        <v>234</v>
      </c>
      <c r="C29" s="149" t="s">
        <v>241</v>
      </c>
      <c r="D29" s="47" t="n">
        <v>1347600</v>
      </c>
      <c r="E29" s="47" t="n">
        <v>70131</v>
      </c>
      <c r="F29" s="42"/>
      <c r="G29" s="42"/>
      <c r="H29" s="57" t="n">
        <v>70131</v>
      </c>
      <c r="I29" s="146" t="n">
        <f aca="false">D29-E29</f>
        <v>1277469</v>
      </c>
    </row>
    <row r="30" customFormat="false" ht="15.95" hidden="true" customHeight="true" outlineLevel="0" collapsed="false">
      <c r="A30" s="46" t="s">
        <v>242</v>
      </c>
      <c r="B30" s="150" t="s">
        <v>234</v>
      </c>
      <c r="C30" s="149" t="s">
        <v>243</v>
      </c>
      <c r="D30" s="47" t="n">
        <v>11285900</v>
      </c>
      <c r="E30" s="47"/>
      <c r="F30" s="42" t="s">
        <v>44</v>
      </c>
      <c r="G30" s="42" t="s">
        <v>82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2</v>
      </c>
      <c r="B31" s="150"/>
      <c r="C31" s="149" t="s">
        <v>244</v>
      </c>
      <c r="D31" s="47" t="n">
        <v>733500</v>
      </c>
      <c r="E31" s="47"/>
      <c r="F31" s="42"/>
      <c r="G31" s="42"/>
      <c r="H31" s="36" t="n">
        <v>880600</v>
      </c>
      <c r="I31" s="146" t="n">
        <f aca="false">D31-E31</f>
        <v>733500</v>
      </c>
    </row>
    <row r="32" customFormat="false" ht="15.95" hidden="false" customHeight="true" outlineLevel="0" collapsed="false">
      <c r="A32" s="43" t="s">
        <v>245</v>
      </c>
      <c r="B32" s="150" t="s">
        <v>231</v>
      </c>
      <c r="C32" s="147" t="s">
        <v>246</v>
      </c>
      <c r="D32" s="33" t="n">
        <f aca="false">D38+D51+D56+D61+D71+D76+D78</f>
        <v>3456200</v>
      </c>
      <c r="E32" s="33" t="n">
        <f aca="false">E38+E51+E56+E61+E71+E76+E78+E77+E81+E80</f>
        <v>382299.2</v>
      </c>
      <c r="F32" s="42" t="s">
        <v>44</v>
      </c>
      <c r="G32" s="42" t="s">
        <v>82</v>
      </c>
      <c r="H32" s="36" t="n">
        <f aca="false">E32+G32</f>
        <v>382299.2</v>
      </c>
      <c r="I32" s="146" t="n">
        <f aca="false">D32-E32</f>
        <v>3073900.8</v>
      </c>
    </row>
    <row r="33" s="72" customFormat="true" ht="21.75" hidden="true" customHeight="true" outlineLevel="0" collapsed="false">
      <c r="A33" s="43" t="s">
        <v>247</v>
      </c>
      <c r="B33" s="151" t="s">
        <v>248</v>
      </c>
      <c r="C33" s="147" t="s">
        <v>249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2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0</v>
      </c>
      <c r="B34" s="150" t="s">
        <v>248</v>
      </c>
      <c r="C34" s="149" t="s">
        <v>251</v>
      </c>
      <c r="D34" s="47" t="n">
        <v>689800</v>
      </c>
      <c r="E34" s="47" t="n">
        <v>765460.23</v>
      </c>
      <c r="F34" s="42" t="s">
        <v>44</v>
      </c>
      <c r="G34" s="35" t="s">
        <v>82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2</v>
      </c>
      <c r="B35" s="150" t="s">
        <v>248</v>
      </c>
      <c r="C35" s="149" t="s">
        <v>253</v>
      </c>
      <c r="D35" s="47" t="n">
        <v>13900</v>
      </c>
      <c r="E35" s="47" t="n">
        <v>11684.43</v>
      </c>
      <c r="F35" s="42" t="s">
        <v>44</v>
      </c>
      <c r="G35" s="35" t="s">
        <v>82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54</v>
      </c>
      <c r="B36" s="150" t="s">
        <v>248</v>
      </c>
      <c r="C36" s="149" t="s">
        <v>255</v>
      </c>
      <c r="D36" s="47" t="n">
        <v>1275000</v>
      </c>
      <c r="E36" s="47" t="n">
        <v>1575340.53</v>
      </c>
      <c r="F36" s="42" t="s">
        <v>44</v>
      </c>
      <c r="G36" s="35" t="s">
        <v>82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56</v>
      </c>
      <c r="B37" s="150" t="s">
        <v>248</v>
      </c>
      <c r="C37" s="149" t="s">
        <v>257</v>
      </c>
      <c r="D37" s="47" t="n">
        <v>0</v>
      </c>
      <c r="E37" s="47" t="n">
        <v>-113374.92</v>
      </c>
      <c r="F37" s="42" t="s">
        <v>44</v>
      </c>
      <c r="G37" s="35" t="s">
        <v>82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58</v>
      </c>
      <c r="B38" s="151" t="s">
        <v>248</v>
      </c>
      <c r="C38" s="147" t="s">
        <v>259</v>
      </c>
      <c r="D38" s="33" t="n">
        <f aca="false">D39+D47</f>
        <v>558400</v>
      </c>
      <c r="E38" s="33" t="n">
        <f aca="false">E39+E44+E45+E46+E47+E48+E49+E50</f>
        <v>69223.8</v>
      </c>
      <c r="F38" s="42" t="s">
        <v>44</v>
      </c>
      <c r="G38" s="42" t="s">
        <v>82</v>
      </c>
      <c r="H38" s="36" t="n">
        <f aca="false">E38+G38</f>
        <v>69223.8</v>
      </c>
      <c r="I38" s="146" t="n">
        <f aca="false">D38-E38</f>
        <v>489176.2</v>
      </c>
    </row>
    <row r="39" customFormat="false" ht="21" hidden="false" customHeight="true" outlineLevel="0" collapsed="false">
      <c r="A39" s="46"/>
      <c r="B39" s="150" t="s">
        <v>248</v>
      </c>
      <c r="C39" s="149" t="s">
        <v>260</v>
      </c>
      <c r="D39" s="47" t="n">
        <v>558400</v>
      </c>
      <c r="E39" s="47" t="n">
        <f aca="false">E40+E41+E42+E43</f>
        <v>69199.79</v>
      </c>
      <c r="F39" s="42" t="s">
        <v>44</v>
      </c>
      <c r="G39" s="42" t="s">
        <v>82</v>
      </c>
      <c r="H39" s="36" t="n">
        <f aca="false">E39+G39</f>
        <v>69199.79</v>
      </c>
      <c r="I39" s="146" t="n">
        <f aca="false">D39-E39</f>
        <v>489200.21</v>
      </c>
    </row>
    <row r="40" customFormat="false" ht="21" hidden="false" customHeight="true" outlineLevel="0" collapsed="false">
      <c r="A40" s="46"/>
      <c r="B40" s="150" t="s">
        <v>248</v>
      </c>
      <c r="C40" s="149" t="s">
        <v>261</v>
      </c>
      <c r="D40" s="47"/>
      <c r="E40" s="47" t="n">
        <v>69199.79</v>
      </c>
      <c r="F40" s="42" t="s">
        <v>44</v>
      </c>
      <c r="G40" s="42" t="s">
        <v>82</v>
      </c>
      <c r="H40" s="36" t="n">
        <f aca="false">E40+G40</f>
        <v>69199.79</v>
      </c>
      <c r="I40" s="146" t="n">
        <f aca="false">D40-E40</f>
        <v>-69199.79</v>
      </c>
    </row>
    <row r="41" customFormat="false" ht="15.95" hidden="false" customHeight="true" outlineLevel="0" collapsed="false">
      <c r="A41" s="46"/>
      <c r="B41" s="150" t="s">
        <v>248</v>
      </c>
      <c r="C41" s="149" t="s">
        <v>262</v>
      </c>
      <c r="D41" s="33"/>
      <c r="E41" s="47"/>
      <c r="F41" s="42" t="s">
        <v>44</v>
      </c>
      <c r="G41" s="42" t="s">
        <v>82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48</v>
      </c>
      <c r="C42" s="149" t="s">
        <v>263</v>
      </c>
      <c r="D42" s="33"/>
      <c r="E42" s="47"/>
      <c r="F42" s="42"/>
      <c r="G42" s="42"/>
      <c r="H42" s="36" t="n">
        <v>236.8</v>
      </c>
      <c r="I42" s="146"/>
    </row>
    <row r="43" customFormat="false" ht="15.95" hidden="false" customHeight="true" outlineLevel="0" collapsed="false">
      <c r="A43" s="46"/>
      <c r="B43" s="150" t="s">
        <v>248</v>
      </c>
      <c r="C43" s="149" t="s">
        <v>264</v>
      </c>
      <c r="D43" s="33"/>
      <c r="E43" s="47"/>
      <c r="F43" s="42"/>
      <c r="G43" s="42"/>
      <c r="H43" s="36" t="n">
        <v>0</v>
      </c>
      <c r="I43" s="146"/>
    </row>
    <row r="44" customFormat="false" ht="15.95" hidden="false" customHeight="true" outlineLevel="0" collapsed="false">
      <c r="A44" s="46"/>
      <c r="B44" s="150" t="s">
        <v>248</v>
      </c>
      <c r="C44" s="149" t="s">
        <v>265</v>
      </c>
      <c r="D44" s="47"/>
      <c r="E44" s="47"/>
      <c r="F44" s="42" t="s">
        <v>44</v>
      </c>
      <c r="G44" s="42" t="s">
        <v>82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48</v>
      </c>
      <c r="C45" s="149" t="s">
        <v>266</v>
      </c>
      <c r="D45" s="47"/>
      <c r="E45" s="47"/>
      <c r="F45" s="42" t="s">
        <v>267</v>
      </c>
      <c r="G45" s="42" t="s">
        <v>82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48</v>
      </c>
      <c r="C46" s="149" t="s">
        <v>268</v>
      </c>
      <c r="D46" s="47"/>
      <c r="E46" s="47"/>
      <c r="F46" s="42" t="s">
        <v>44</v>
      </c>
      <c r="G46" s="42" t="s">
        <v>82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48</v>
      </c>
      <c r="C47" s="149" t="s">
        <v>269</v>
      </c>
      <c r="D47" s="47"/>
      <c r="E47" s="47"/>
      <c r="F47" s="42" t="s">
        <v>44</v>
      </c>
      <c r="G47" s="42" t="s">
        <v>82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48</v>
      </c>
      <c r="C48" s="149" t="s">
        <v>270</v>
      </c>
      <c r="D48" s="47"/>
      <c r="E48" s="47"/>
      <c r="F48" s="42" t="s">
        <v>44</v>
      </c>
      <c r="G48" s="42" t="s">
        <v>82</v>
      </c>
      <c r="H48" s="36" t="n">
        <f aca="false">E48+G48</f>
        <v>0</v>
      </c>
      <c r="I48" s="146" t="n">
        <f aca="false">D48-E48</f>
        <v>0</v>
      </c>
    </row>
    <row r="49" customFormat="false" ht="15.95" hidden="false" customHeight="true" outlineLevel="0" collapsed="false">
      <c r="A49" s="46"/>
      <c r="B49" s="150" t="s">
        <v>248</v>
      </c>
      <c r="C49" s="149" t="s">
        <v>271</v>
      </c>
      <c r="D49" s="47"/>
      <c r="E49" s="47" t="n">
        <v>24.01</v>
      </c>
      <c r="F49" s="42" t="s">
        <v>44</v>
      </c>
      <c r="G49" s="42" t="s">
        <v>82</v>
      </c>
      <c r="H49" s="36" t="n">
        <f aca="false">E49+G49</f>
        <v>24.01</v>
      </c>
      <c r="I49" s="146" t="n">
        <f aca="false">D49-E49</f>
        <v>-24.01</v>
      </c>
    </row>
    <row r="50" customFormat="false" ht="15.95" hidden="false" customHeight="true" outlineLevel="0" collapsed="false">
      <c r="A50" s="46"/>
      <c r="B50" s="150" t="s">
        <v>248</v>
      </c>
      <c r="C50" s="149" t="s">
        <v>272</v>
      </c>
      <c r="D50" s="47"/>
      <c r="E50" s="47"/>
      <c r="F50" s="42" t="s">
        <v>44</v>
      </c>
      <c r="G50" s="42" t="s">
        <v>82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3</v>
      </c>
      <c r="B51" s="153" t="s">
        <v>248</v>
      </c>
      <c r="C51" s="154" t="s">
        <v>274</v>
      </c>
      <c r="D51" s="155" t="n">
        <v>23600</v>
      </c>
      <c r="E51" s="155" t="n">
        <f aca="false">E52+E53+E55+E54</f>
        <v>0</v>
      </c>
      <c r="F51" s="156" t="s">
        <v>44</v>
      </c>
      <c r="G51" s="156" t="s">
        <v>82</v>
      </c>
      <c r="H51" s="36" t="n">
        <f aca="false">E51+G51</f>
        <v>0</v>
      </c>
      <c r="I51" s="146" t="n">
        <f aca="false">D51-E51</f>
        <v>23600</v>
      </c>
    </row>
    <row r="52" customFormat="false" ht="15.95" hidden="false" customHeight="true" outlineLevel="0" collapsed="false">
      <c r="A52" s="157"/>
      <c r="B52" s="158" t="s">
        <v>248</v>
      </c>
      <c r="C52" s="159" t="s">
        <v>275</v>
      </c>
      <c r="D52" s="160" t="n">
        <v>23600</v>
      </c>
      <c r="E52" s="160"/>
      <c r="F52" s="156" t="s">
        <v>44</v>
      </c>
      <c r="G52" s="161" t="s">
        <v>82</v>
      </c>
      <c r="H52" s="36" t="n">
        <f aca="false">E52+G52</f>
        <v>0</v>
      </c>
      <c r="I52" s="146" t="n">
        <f aca="false">D52-E52</f>
        <v>23600</v>
      </c>
    </row>
    <row r="53" customFormat="false" ht="15.95" hidden="false" customHeight="true" outlineLevel="0" collapsed="false">
      <c r="A53" s="157"/>
      <c r="B53" s="158" t="s">
        <v>248</v>
      </c>
      <c r="C53" s="159" t="s">
        <v>276</v>
      </c>
      <c r="D53" s="160" t="s">
        <v>82</v>
      </c>
      <c r="E53" s="160"/>
      <c r="F53" s="156" t="s">
        <v>44</v>
      </c>
      <c r="G53" s="156" t="s">
        <v>82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48</v>
      </c>
      <c r="C54" s="159" t="s">
        <v>277</v>
      </c>
      <c r="D54" s="160" t="s">
        <v>82</v>
      </c>
      <c r="E54" s="160"/>
      <c r="F54" s="156" t="s">
        <v>44</v>
      </c>
      <c r="G54" s="156" t="s">
        <v>82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48</v>
      </c>
      <c r="C55" s="159" t="s">
        <v>278</v>
      </c>
      <c r="D55" s="160" t="s">
        <v>82</v>
      </c>
      <c r="E55" s="160" t="s">
        <v>82</v>
      </c>
      <c r="F55" s="156" t="s">
        <v>44</v>
      </c>
      <c r="G55" s="156" t="s">
        <v>82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79</v>
      </c>
      <c r="B56" s="153" t="s">
        <v>248</v>
      </c>
      <c r="C56" s="154" t="s">
        <v>280</v>
      </c>
      <c r="D56" s="155" t="n">
        <v>100000</v>
      </c>
      <c r="E56" s="155" t="n">
        <f aca="false">E57</f>
        <v>623.07</v>
      </c>
      <c r="F56" s="156" t="s">
        <v>44</v>
      </c>
      <c r="G56" s="156" t="s">
        <v>82</v>
      </c>
      <c r="H56" s="36" t="n">
        <f aca="false">E56+G56</f>
        <v>623.07</v>
      </c>
      <c r="I56" s="146" t="n">
        <f aca="false">D56-E56</f>
        <v>99376.93</v>
      </c>
    </row>
    <row r="57" customFormat="false" ht="15.95" hidden="false" customHeight="true" outlineLevel="0" collapsed="false">
      <c r="A57" s="157"/>
      <c r="B57" s="158" t="s">
        <v>248</v>
      </c>
      <c r="C57" s="159" t="s">
        <v>281</v>
      </c>
      <c r="D57" s="160" t="n">
        <v>100000</v>
      </c>
      <c r="E57" s="155" t="n">
        <f aca="false">E58+E59+E60</f>
        <v>623.07</v>
      </c>
      <c r="F57" s="156" t="s">
        <v>44</v>
      </c>
      <c r="G57" s="156" t="s">
        <v>82</v>
      </c>
      <c r="H57" s="36" t="n">
        <f aca="false">E57+G57</f>
        <v>623.07</v>
      </c>
      <c r="I57" s="146" t="n">
        <f aca="false">D57-E57</f>
        <v>99376.93</v>
      </c>
    </row>
    <row r="58" customFormat="false" ht="15.95" hidden="false" customHeight="true" outlineLevel="0" collapsed="false">
      <c r="A58" s="157"/>
      <c r="B58" s="158" t="s">
        <v>248</v>
      </c>
      <c r="C58" s="159" t="s">
        <v>282</v>
      </c>
      <c r="D58" s="160"/>
      <c r="E58" s="160" t="n">
        <v>595</v>
      </c>
      <c r="F58" s="156" t="s">
        <v>44</v>
      </c>
      <c r="G58" s="156" t="s">
        <v>82</v>
      </c>
      <c r="H58" s="36" t="n">
        <f aca="false">E58+G58</f>
        <v>595</v>
      </c>
      <c r="I58" s="146" t="n">
        <f aca="false">D58-E58</f>
        <v>-595</v>
      </c>
    </row>
    <row r="59" customFormat="false" ht="15.95" hidden="false" customHeight="true" outlineLevel="0" collapsed="false">
      <c r="A59" s="157"/>
      <c r="B59" s="158" t="s">
        <v>248</v>
      </c>
      <c r="C59" s="159" t="s">
        <v>283</v>
      </c>
      <c r="D59" s="160"/>
      <c r="E59" s="160" t="n">
        <v>28.07</v>
      </c>
      <c r="F59" s="156" t="s">
        <v>44</v>
      </c>
      <c r="G59" s="156" t="s">
        <v>82</v>
      </c>
      <c r="H59" s="36" t="n">
        <f aca="false">E59+G59</f>
        <v>28.07</v>
      </c>
      <c r="I59" s="146" t="n">
        <f aca="false">D59-E59</f>
        <v>-28.07</v>
      </c>
    </row>
    <row r="60" customFormat="false" ht="18" hidden="false" customHeight="true" outlineLevel="0" collapsed="false">
      <c r="A60" s="157"/>
      <c r="B60" s="158" t="s">
        <v>248</v>
      </c>
      <c r="C60" s="159" t="s">
        <v>284</v>
      </c>
      <c r="D60" s="160"/>
      <c r="E60" s="160" t="s">
        <v>82</v>
      </c>
      <c r="F60" s="156" t="s">
        <v>44</v>
      </c>
      <c r="G60" s="156" t="s">
        <v>82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85</v>
      </c>
      <c r="B61" s="153" t="s">
        <v>248</v>
      </c>
      <c r="C61" s="154" t="s">
        <v>286</v>
      </c>
      <c r="D61" s="155" t="n">
        <f aca="false">D62+D67</f>
        <v>2462400</v>
      </c>
      <c r="E61" s="155" t="n">
        <f aca="false">E62+E67</f>
        <v>308882.33</v>
      </c>
      <c r="F61" s="156" t="s">
        <v>44</v>
      </c>
      <c r="G61" s="156" t="s">
        <v>82</v>
      </c>
      <c r="H61" s="36" t="n">
        <f aca="false">E61+G61</f>
        <v>308882.33</v>
      </c>
      <c r="I61" s="146" t="n">
        <f aca="false">D61-E61</f>
        <v>2153517.67</v>
      </c>
    </row>
    <row r="62" customFormat="false" ht="15.95" hidden="false" customHeight="true" outlineLevel="0" collapsed="false">
      <c r="A62" s="157" t="s">
        <v>287</v>
      </c>
      <c r="B62" s="158" t="s">
        <v>248</v>
      </c>
      <c r="C62" s="159" t="s">
        <v>288</v>
      </c>
      <c r="D62" s="155" t="n">
        <v>473000</v>
      </c>
      <c r="E62" s="155" t="n">
        <f aca="false">E63+E64+E65+E66</f>
        <v>301535.44</v>
      </c>
      <c r="F62" s="156" t="s">
        <v>44</v>
      </c>
      <c r="G62" s="156" t="s">
        <v>82</v>
      </c>
      <c r="H62" s="36" t="n">
        <f aca="false">E62+G62</f>
        <v>301535.44</v>
      </c>
      <c r="I62" s="146" t="n">
        <f aca="false">D62-E62</f>
        <v>171464.56</v>
      </c>
    </row>
    <row r="63" customFormat="false" ht="15.95" hidden="false" customHeight="true" outlineLevel="0" collapsed="false">
      <c r="A63" s="157"/>
      <c r="B63" s="158" t="s">
        <v>248</v>
      </c>
      <c r="C63" s="159" t="s">
        <v>289</v>
      </c>
      <c r="D63" s="160" t="n">
        <v>473000</v>
      </c>
      <c r="E63" s="160" t="n">
        <v>297535</v>
      </c>
      <c r="F63" s="156" t="s">
        <v>44</v>
      </c>
      <c r="G63" s="156" t="s">
        <v>82</v>
      </c>
      <c r="H63" s="36" t="n">
        <f aca="false">E63+G63</f>
        <v>297535</v>
      </c>
      <c r="I63" s="146" t="n">
        <f aca="false">D63-E63</f>
        <v>175465</v>
      </c>
    </row>
    <row r="64" customFormat="false" ht="15.95" hidden="false" customHeight="true" outlineLevel="0" collapsed="false">
      <c r="A64" s="46"/>
      <c r="B64" s="150" t="s">
        <v>248</v>
      </c>
      <c r="C64" s="149" t="s">
        <v>290</v>
      </c>
      <c r="D64" s="47"/>
      <c r="E64" s="47" t="n">
        <v>4000.44</v>
      </c>
      <c r="F64" s="42" t="s">
        <v>44</v>
      </c>
      <c r="G64" s="42" t="s">
        <v>82</v>
      </c>
      <c r="H64" s="36" t="n">
        <f aca="false">E64+G64</f>
        <v>4000.44</v>
      </c>
      <c r="I64" s="146" t="n">
        <f aca="false">D64-E64</f>
        <v>-4000.44</v>
      </c>
    </row>
    <row r="65" customFormat="false" ht="33.75" hidden="false" customHeight="true" outlineLevel="0" collapsed="false">
      <c r="A65" s="157"/>
      <c r="B65" s="158" t="s">
        <v>248</v>
      </c>
      <c r="C65" s="159" t="s">
        <v>291</v>
      </c>
      <c r="D65" s="160"/>
      <c r="E65" s="160"/>
      <c r="F65" s="156" t="s">
        <v>44</v>
      </c>
      <c r="G65" s="156" t="s">
        <v>82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48</v>
      </c>
      <c r="C66" s="159" t="s">
        <v>292</v>
      </c>
      <c r="D66" s="160"/>
      <c r="E66" s="160" t="s">
        <v>82</v>
      </c>
      <c r="F66" s="156" t="s">
        <v>44</v>
      </c>
      <c r="G66" s="156" t="s">
        <v>82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3</v>
      </c>
      <c r="B67" s="158" t="s">
        <v>248</v>
      </c>
      <c r="C67" s="159" t="s">
        <v>294</v>
      </c>
      <c r="D67" s="155" t="n">
        <v>1989400</v>
      </c>
      <c r="E67" s="155" t="n">
        <f aca="false">E68+E69+E70</f>
        <v>7346.89</v>
      </c>
      <c r="F67" s="156" t="s">
        <v>44</v>
      </c>
      <c r="G67" s="156" t="s">
        <v>82</v>
      </c>
      <c r="H67" s="36" t="n">
        <f aca="false">E67+G67</f>
        <v>7346.89</v>
      </c>
      <c r="I67" s="146" t="n">
        <f aca="false">D67-E67</f>
        <v>1982053.11</v>
      </c>
    </row>
    <row r="68" customFormat="false" ht="15.95" hidden="false" customHeight="true" outlineLevel="0" collapsed="false">
      <c r="A68" s="157"/>
      <c r="B68" s="158" t="s">
        <v>248</v>
      </c>
      <c r="C68" s="159" t="s">
        <v>295</v>
      </c>
      <c r="D68" s="160" t="n">
        <v>1989400</v>
      </c>
      <c r="E68" s="160" t="n">
        <v>15968.39</v>
      </c>
      <c r="F68" s="156" t="s">
        <v>44</v>
      </c>
      <c r="G68" s="156" t="s">
        <v>82</v>
      </c>
      <c r="H68" s="36" t="n">
        <f aca="false">E68+G68</f>
        <v>15968.39</v>
      </c>
      <c r="I68" s="146" t="n">
        <f aca="false">D68-E68</f>
        <v>1973431.61</v>
      </c>
    </row>
    <row r="69" customFormat="false" ht="15.95" hidden="false" customHeight="true" outlineLevel="0" collapsed="false">
      <c r="A69" s="157"/>
      <c r="B69" s="158" t="s">
        <v>248</v>
      </c>
      <c r="C69" s="159" t="s">
        <v>296</v>
      </c>
      <c r="D69" s="160"/>
      <c r="E69" s="160" t="n">
        <v>-8621.5</v>
      </c>
      <c r="F69" s="156" t="s">
        <v>44</v>
      </c>
      <c r="G69" s="156" t="s">
        <v>82</v>
      </c>
      <c r="H69" s="36" t="n">
        <f aca="false">E69+G69</f>
        <v>-8621.5</v>
      </c>
      <c r="I69" s="146" t="n">
        <f aca="false">D69-E69</f>
        <v>8621.5</v>
      </c>
    </row>
    <row r="70" customFormat="false" ht="21" hidden="false" customHeight="true" outlineLevel="0" collapsed="false">
      <c r="A70" s="157"/>
      <c r="B70" s="158" t="s">
        <v>248</v>
      </c>
      <c r="C70" s="159" t="s">
        <v>297</v>
      </c>
      <c r="D70" s="160"/>
      <c r="E70" s="160"/>
      <c r="F70" s="156" t="s">
        <v>44</v>
      </c>
      <c r="G70" s="156" t="s">
        <v>82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298</v>
      </c>
      <c r="B71" s="150" t="s">
        <v>248</v>
      </c>
      <c r="C71" s="147" t="s">
        <v>299</v>
      </c>
      <c r="D71" s="33" t="n">
        <v>7300</v>
      </c>
      <c r="E71" s="33" t="n">
        <v>3570</v>
      </c>
      <c r="F71" s="42" t="s">
        <v>44</v>
      </c>
      <c r="G71" s="42" t="s">
        <v>82</v>
      </c>
      <c r="H71" s="36" t="n">
        <f aca="false">E71+G71</f>
        <v>3570</v>
      </c>
      <c r="I71" s="146" t="n">
        <f aca="false">D71-E71</f>
        <v>3730</v>
      </c>
    </row>
    <row r="72" customFormat="false" ht="15.95" hidden="false" customHeight="true" outlineLevel="0" collapsed="false">
      <c r="A72" s="46"/>
      <c r="B72" s="150" t="s">
        <v>248</v>
      </c>
      <c r="C72" s="149" t="s">
        <v>300</v>
      </c>
      <c r="D72" s="47"/>
      <c r="E72" s="47" t="n">
        <v>3570</v>
      </c>
      <c r="F72" s="42" t="s">
        <v>301</v>
      </c>
      <c r="G72" s="42" t="s">
        <v>82</v>
      </c>
      <c r="H72" s="36" t="n">
        <f aca="false">E72+G72</f>
        <v>3570</v>
      </c>
      <c r="I72" s="146" t="n">
        <f aca="false">D72-E72</f>
        <v>-3570</v>
      </c>
    </row>
    <row r="73" customFormat="false" ht="15.95" hidden="false" customHeight="true" outlineLevel="0" collapsed="false">
      <c r="A73" s="46" t="s">
        <v>285</v>
      </c>
      <c r="B73" s="150" t="s">
        <v>248</v>
      </c>
      <c r="C73" s="149" t="s">
        <v>302</v>
      </c>
      <c r="D73" s="33" t="n">
        <v>0</v>
      </c>
      <c r="E73" s="33" t="s">
        <v>82</v>
      </c>
      <c r="F73" s="42" t="s">
        <v>44</v>
      </c>
      <c r="G73" s="42" t="s">
        <v>82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48</v>
      </c>
      <c r="C74" s="159" t="s">
        <v>303</v>
      </c>
      <c r="D74" s="160"/>
      <c r="E74" s="155" t="s">
        <v>82</v>
      </c>
      <c r="F74" s="156" t="s">
        <v>44</v>
      </c>
      <c r="G74" s="156" t="s">
        <v>82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48</v>
      </c>
      <c r="C75" s="159" t="s">
        <v>304</v>
      </c>
      <c r="D75" s="160"/>
      <c r="E75" s="160" t="s">
        <v>82</v>
      </c>
      <c r="F75" s="156" t="s">
        <v>44</v>
      </c>
      <c r="G75" s="156" t="s">
        <v>82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05</v>
      </c>
      <c r="B76" s="163" t="s">
        <v>50</v>
      </c>
      <c r="C76" s="164" t="s">
        <v>306</v>
      </c>
      <c r="D76" s="33" t="n">
        <v>303400</v>
      </c>
      <c r="E76" s="33"/>
      <c r="F76" s="42" t="s">
        <v>44</v>
      </c>
      <c r="G76" s="42" t="s">
        <v>82</v>
      </c>
      <c r="H76" s="36" t="n">
        <f aca="false">E76+G76</f>
        <v>0</v>
      </c>
      <c r="I76" s="146" t="n">
        <f aca="false">D76-E76</f>
        <v>303400</v>
      </c>
    </row>
    <row r="77" customFormat="false" ht="15.95" hidden="false" customHeight="true" outlineLevel="0" collapsed="false">
      <c r="A77" s="152" t="s">
        <v>307</v>
      </c>
      <c r="B77" s="158" t="s">
        <v>308</v>
      </c>
      <c r="C77" s="164" t="s">
        <v>309</v>
      </c>
      <c r="D77" s="160"/>
      <c r="E77" s="155"/>
      <c r="F77" s="156" t="s">
        <v>44</v>
      </c>
      <c r="G77" s="161" t="s">
        <v>82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0</v>
      </c>
      <c r="B78" s="151" t="s">
        <v>311</v>
      </c>
      <c r="C78" s="147" t="s">
        <v>312</v>
      </c>
      <c r="D78" s="33" t="n">
        <v>1100</v>
      </c>
      <c r="E78" s="33"/>
      <c r="F78" s="42" t="s">
        <v>44</v>
      </c>
      <c r="G78" s="35" t="s">
        <v>82</v>
      </c>
      <c r="H78" s="36" t="n">
        <f aca="false">E78+G78</f>
        <v>0</v>
      </c>
      <c r="I78" s="146" t="n">
        <f aca="false">D78-E78</f>
        <v>1100</v>
      </c>
    </row>
    <row r="79" customFormat="false" ht="15.95" hidden="false" customHeight="true" outlineLevel="0" collapsed="false">
      <c r="A79" s="46"/>
      <c r="B79" s="150" t="s">
        <v>311</v>
      </c>
      <c r="C79" s="149" t="s">
        <v>313</v>
      </c>
      <c r="D79" s="33"/>
      <c r="E79" s="33"/>
      <c r="F79" s="42" t="s">
        <v>44</v>
      </c>
      <c r="G79" s="42" t="s">
        <v>82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1</v>
      </c>
      <c r="C80" s="149" t="s">
        <v>314</v>
      </c>
      <c r="D80" s="33"/>
      <c r="E80" s="33"/>
      <c r="F80" s="42" t="s">
        <v>44</v>
      </c>
      <c r="G80" s="35" t="s">
        <v>82</v>
      </c>
      <c r="H80" s="36" t="n">
        <f aca="false">E80+G80</f>
        <v>0</v>
      </c>
      <c r="I80" s="146" t="n">
        <f aca="false">D80-E80</f>
        <v>0</v>
      </c>
    </row>
    <row r="81" customFormat="false" ht="15.95" hidden="false" customHeight="true" outlineLevel="0" collapsed="false">
      <c r="A81" s="43" t="s">
        <v>315</v>
      </c>
      <c r="B81" s="151" t="s">
        <v>316</v>
      </c>
      <c r="C81" s="147" t="s">
        <v>317</v>
      </c>
      <c r="D81" s="47"/>
      <c r="E81" s="33"/>
      <c r="F81" s="42" t="s">
        <v>44</v>
      </c>
      <c r="G81" s="42" t="s">
        <v>82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2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2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2</v>
      </c>
      <c r="H84" s="42" t="s">
        <v>82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18</v>
      </c>
      <c r="C88" s="109"/>
      <c r="D88" s="103"/>
      <c r="E88" s="103"/>
      <c r="F88" s="103"/>
      <c r="G88" s="103"/>
      <c r="H88" s="169"/>
      <c r="I88" s="168" t="s">
        <v>319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0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1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26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27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28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2</v>
      </c>
      <c r="B96" s="141" t="s">
        <v>323</v>
      </c>
      <c r="C96" s="142" t="s">
        <v>43</v>
      </c>
      <c r="D96" s="175" t="s">
        <v>44</v>
      </c>
      <c r="E96" s="89" t="s">
        <v>324</v>
      </c>
      <c r="F96" s="42"/>
      <c r="G96" s="90" t="s">
        <v>44</v>
      </c>
      <c r="H96" s="89" t="s">
        <v>324</v>
      </c>
      <c r="I96" s="176" t="s">
        <v>44</v>
      </c>
    </row>
    <row r="97" customFormat="false" ht="12.75" hidden="false" customHeight="true" outlineLevel="0" collapsed="false">
      <c r="A97" s="177" t="s">
        <v>325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26</v>
      </c>
      <c r="B98" s="181" t="s">
        <v>327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28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29</v>
      </c>
      <c r="B100" s="183"/>
      <c r="C100" s="182" t="s">
        <v>330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1</v>
      </c>
      <c r="B103" s="150"/>
      <c r="C103" s="182" t="s">
        <v>332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3</v>
      </c>
      <c r="B104" s="144" t="s">
        <v>334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28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35</v>
      </c>
      <c r="B108" s="144" t="s">
        <v>336</v>
      </c>
      <c r="C108" s="182" t="s">
        <v>44</v>
      </c>
      <c r="D108" s="175" t="n">
        <v>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37</v>
      </c>
      <c r="B109" s="144" t="s">
        <v>338</v>
      </c>
      <c r="C109" s="182" t="s">
        <v>339</v>
      </c>
      <c r="D109" s="182" t="s">
        <v>340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1</v>
      </c>
      <c r="B110" s="144" t="s">
        <v>342</v>
      </c>
      <c r="C110" s="182" t="s">
        <v>343</v>
      </c>
      <c r="D110" s="182" t="s">
        <v>344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45</v>
      </c>
      <c r="B111" s="178" t="s">
        <v>346</v>
      </c>
      <c r="C111" s="182" t="s">
        <v>43</v>
      </c>
      <c r="D111" s="180" t="s">
        <v>43</v>
      </c>
      <c r="E111" s="89" t="s">
        <v>324</v>
      </c>
      <c r="F111" s="65" t="s">
        <v>44</v>
      </c>
      <c r="G111" s="90"/>
      <c r="H111" s="89" t="s">
        <v>324</v>
      </c>
      <c r="I111" s="66" t="s">
        <v>43</v>
      </c>
    </row>
    <row r="112" customFormat="false" ht="21" hidden="false" customHeight="true" outlineLevel="0" collapsed="false">
      <c r="A112" s="174" t="s">
        <v>347</v>
      </c>
      <c r="B112" s="144" t="s">
        <v>348</v>
      </c>
      <c r="C112" s="186" t="s">
        <v>43</v>
      </c>
      <c r="D112" s="186" t="s">
        <v>43</v>
      </c>
      <c r="E112" s="89" t="s">
        <v>324</v>
      </c>
      <c r="F112" s="186" t="s">
        <v>44</v>
      </c>
      <c r="G112" s="186" t="s">
        <v>43</v>
      </c>
      <c r="H112" s="89" t="s">
        <v>324</v>
      </c>
      <c r="I112" s="184" t="s">
        <v>43</v>
      </c>
    </row>
    <row r="113" customFormat="false" ht="14.25" hidden="false" customHeight="true" outlineLevel="0" collapsed="false">
      <c r="A113" s="177" t="s">
        <v>328</v>
      </c>
      <c r="B113" s="178"/>
      <c r="C113" s="180"/>
      <c r="D113" s="180"/>
      <c r="E113" s="187" t="s">
        <v>349</v>
      </c>
      <c r="F113" s="65"/>
      <c r="G113" s="65"/>
      <c r="H113" s="187" t="s">
        <v>349</v>
      </c>
      <c r="I113" s="66"/>
    </row>
    <row r="114" customFormat="false" ht="9.75" hidden="false" customHeight="true" outlineLevel="0" collapsed="false">
      <c r="A114" s="174" t="s">
        <v>350</v>
      </c>
      <c r="B114" s="181" t="s">
        <v>351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2</v>
      </c>
      <c r="B115" s="188" t="s">
        <v>353</v>
      </c>
      <c r="C115" s="156" t="s">
        <v>43</v>
      </c>
      <c r="D115" s="187" t="s">
        <v>43</v>
      </c>
      <c r="E115" s="187" t="s">
        <v>354</v>
      </c>
      <c r="F115" s="156" t="s">
        <v>44</v>
      </c>
      <c r="G115" s="187" t="s">
        <v>43</v>
      </c>
      <c r="H115" s="189" t="str">
        <f aca="false">E115</f>
        <v>1001179,15</v>
      </c>
      <c r="I115" s="190" t="s">
        <v>43</v>
      </c>
    </row>
    <row r="116" customFormat="false" ht="20.25" hidden="false" customHeight="true" outlineLevel="0" collapsed="false">
      <c r="A116" s="177"/>
      <c r="B116" s="191"/>
      <c r="C116" s="117"/>
      <c r="D116" s="117"/>
      <c r="E116" s="117"/>
      <c r="F116" s="117"/>
      <c r="G116" s="117"/>
      <c r="H116" s="168" t="s">
        <v>355</v>
      </c>
      <c r="I116" s="117"/>
    </row>
    <row r="117" customFormat="false" ht="6.75" hidden="false" customHeight="true" outlineLevel="0" collapsed="false">
      <c r="A117" s="192"/>
      <c r="B117" s="193"/>
      <c r="C117" s="194"/>
      <c r="D117" s="194"/>
      <c r="E117" s="194"/>
      <c r="F117" s="194"/>
      <c r="G117" s="194"/>
      <c r="H117" s="168"/>
      <c r="I117" s="194"/>
    </row>
    <row r="118" customFormat="false" ht="16.5" hidden="false" customHeight="true" outlineLevel="0" collapsed="false">
      <c r="A118" s="195"/>
      <c r="B118" s="126"/>
      <c r="C118" s="127" t="s">
        <v>320</v>
      </c>
      <c r="D118" s="19"/>
      <c r="E118" s="135"/>
      <c r="F118" s="196" t="s">
        <v>3</v>
      </c>
      <c r="G118" s="18"/>
      <c r="H118" s="171"/>
      <c r="I118" s="20"/>
    </row>
    <row r="119" customFormat="false" ht="10.5" hidden="false" customHeight="true" outlineLevel="0" collapsed="false">
      <c r="A119" s="197"/>
      <c r="B119" s="127" t="s">
        <v>5</v>
      </c>
      <c r="C119" s="126" t="s">
        <v>321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26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5"/>
      <c r="B121" s="127" t="s">
        <v>19</v>
      </c>
      <c r="C121" s="127" t="s">
        <v>228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5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56</v>
      </c>
      <c r="B124" s="178" t="s">
        <v>357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25</v>
      </c>
      <c r="B125" s="178"/>
      <c r="C125" s="198"/>
      <c r="D125" s="180"/>
      <c r="E125" s="180"/>
      <c r="F125" s="128" t="s">
        <v>44</v>
      </c>
      <c r="G125" s="128" t="s">
        <v>44</v>
      </c>
      <c r="H125" s="128" t="s">
        <v>44</v>
      </c>
      <c r="I125" s="199"/>
    </row>
    <row r="126" customFormat="false" ht="7.5" hidden="false" customHeight="true" outlineLevel="0" collapsed="false">
      <c r="A126" s="174" t="s">
        <v>358</v>
      </c>
      <c r="B126" s="181" t="s">
        <v>359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0</v>
      </c>
      <c r="B127" s="188" t="s">
        <v>361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0" t="s">
        <v>43</v>
      </c>
    </row>
    <row r="128" customFormat="false" ht="7.5" hidden="false" customHeight="true" outlineLevel="0" collapsed="false">
      <c r="A128" s="200"/>
      <c r="B128" s="200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2</v>
      </c>
      <c r="B129" s="177"/>
      <c r="C129" s="117"/>
      <c r="D129" s="166"/>
      <c r="E129" s="166" t="s">
        <v>363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64</v>
      </c>
      <c r="B130" s="109"/>
      <c r="C130" s="103"/>
      <c r="D130" s="201"/>
      <c r="E130" s="201" t="s">
        <v>365</v>
      </c>
      <c r="F130" s="201"/>
      <c r="G130" s="201"/>
      <c r="H130" s="201" t="s">
        <v>366</v>
      </c>
      <c r="I130" s="201"/>
    </row>
    <row r="131" customFormat="false" ht="9.75" hidden="false" customHeight="true" outlineLevel="0" collapsed="false">
      <c r="A131" s="115"/>
      <c r="B131" s="115"/>
      <c r="C131" s="115"/>
      <c r="D131" s="201"/>
      <c r="E131" s="201"/>
      <c r="F131" s="165" t="s">
        <v>367</v>
      </c>
      <c r="G131" s="169"/>
      <c r="H131" s="201"/>
      <c r="I131" s="201"/>
    </row>
    <row r="132" customFormat="false" ht="24.75" hidden="false" customHeight="true" outlineLevel="0" collapsed="false">
      <c r="A132" s="109" t="s">
        <v>368</v>
      </c>
      <c r="B132" s="109"/>
      <c r="C132" s="103"/>
      <c r="D132" s="201"/>
      <c r="E132" s="201"/>
      <c r="F132" s="201"/>
      <c r="G132" s="201"/>
      <c r="H132" s="201"/>
      <c r="I132" s="201"/>
    </row>
    <row r="133" customFormat="false" ht="9.75" hidden="false" customHeight="true" outlineLevel="0" collapsed="false">
      <c r="A133" s="109" t="s">
        <v>369</v>
      </c>
      <c r="B133" s="109"/>
      <c r="C133" s="103"/>
      <c r="D133" s="201"/>
      <c r="E133" s="201"/>
      <c r="F133" s="201"/>
      <c r="G133" s="201"/>
      <c r="H133" s="201"/>
      <c r="I133" s="201"/>
    </row>
    <row r="134" customFormat="false" ht="11.25" hidden="false" customHeight="true" outlineLevel="0" collapsed="false">
      <c r="A134" s="2"/>
      <c r="B134" s="2"/>
      <c r="C134" s="202"/>
      <c r="D134" s="203"/>
      <c r="E134" s="204"/>
      <c r="F134" s="203"/>
      <c r="G134" s="203"/>
      <c r="H134" s="203"/>
      <c r="I134" s="205"/>
    </row>
    <row r="135" customFormat="false" ht="23.25" hidden="false" customHeight="true" outlineLevel="0" collapsed="false">
      <c r="A135" s="2" t="s">
        <v>370</v>
      </c>
      <c r="D135" s="203"/>
      <c r="E135" s="203"/>
      <c r="F135" s="203"/>
      <c r="G135" s="203"/>
      <c r="H135" s="203"/>
      <c r="I135" s="205"/>
    </row>
    <row r="136" customFormat="false" ht="9.95" hidden="false" customHeight="true" outlineLevel="0" collapsed="false">
      <c r="D136" s="203"/>
      <c r="E136" s="203"/>
      <c r="F136" s="203"/>
      <c r="G136" s="203"/>
      <c r="H136" s="203"/>
      <c r="I136" s="205"/>
    </row>
    <row r="137" customFormat="false" ht="12.75" hidden="false" customHeight="true" outlineLevel="0" collapsed="false">
      <c r="A137" s="202"/>
      <c r="B137" s="202"/>
      <c r="C137" s="206"/>
      <c r="D137" s="207"/>
      <c r="E137" s="207"/>
      <c r="F137" s="207"/>
      <c r="G137" s="207"/>
      <c r="H137" s="207"/>
      <c r="I137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03-01T13:06:49Z</cp:lastPrinted>
  <dcterms:modified xsi:type="dcterms:W3CDTF">2018-03-01T13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