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369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1184498,92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Содержание органов местного самоуправления</t>
  </si>
  <si>
    <t xml:space="preserve">Расходы на выплаты по оплате труда работников органов местного самоуправления Меркуловского сельского поселения в рамках подпрограммы  «Обеспечение реализации муниципальной программы Меркуловского сельского поселения «Муниципальная политика» муниципальной программы Меркуловского сельского поселения «Муниципальная политика» </t>
  </si>
  <si>
    <t xml:space="preserve">120</t>
  </si>
  <si>
    <t xml:space="preserve">0102 12 2 00 00000 120</t>
  </si>
  <si>
    <t xml:space="preserve">Фонд оплаты труда государственных(муниципальных) органов и взносы по обязательному социальному страхованию</t>
  </si>
  <si>
    <t xml:space="preserve">121</t>
  </si>
  <si>
    <t xml:space="preserve">0102 12 2 00 00110 121</t>
  </si>
  <si>
    <t xml:space="preserve"> Иные выплаты персоналу государственных(муниципальных) органов, за исключением фонда оплаты труда</t>
  </si>
  <si>
    <t xml:space="preserve">122</t>
  </si>
  <si>
    <t xml:space="preserve">0102 12 2 00 00110 122</t>
  </si>
  <si>
    <t xml:space="preserve">36838,80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нужд</t>
  </si>
  <si>
    <t xml:space="preserve">129</t>
  </si>
  <si>
    <t xml:space="preserve">0102 12 2 00 00110 129</t>
  </si>
  <si>
    <t xml:space="preserve">165200</t>
  </si>
  <si>
    <t xml:space="preserve">165142,37</t>
  </si>
  <si>
    <t xml:space="preserve">Иные выплаты персоналу государственных(муниципальных) органов, за исключением фонда оплаты труда</t>
  </si>
  <si>
    <t xml:space="preserve">0102 12 2 00 00190 122</t>
  </si>
  <si>
    <t xml:space="preserve">0104 12 2 0 00000 000</t>
  </si>
  <si>
    <t xml:space="preserve">0104 12 2 00 00110 121</t>
  </si>
  <si>
    <t xml:space="preserve">0104 12 2 00 00110 122</t>
  </si>
  <si>
    <t xml:space="preserve">200700</t>
  </si>
  <si>
    <t xml:space="preserve">97752</t>
  </si>
  <si>
    <t xml:space="preserve">0104 12 2 00 00110 129</t>
  </si>
  <si>
    <t xml:space="preserve">0104 12 2 00 00190 122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0104 12 2 00 00190 244</t>
  </si>
  <si>
    <t xml:space="preserve">308400</t>
  </si>
  <si>
    <t xml:space="preserve">183802,04</t>
  </si>
  <si>
    <t xml:space="preserve">0104 12 2 00 72390 244</t>
  </si>
  <si>
    <t xml:space="preserve">Создание и развитие информационной инфраструктуры, защита информа-ции, в рамках подпрограммы «Развитие информационных технологий» му-ниципальной программы Меркуловского сельского поселения «Информаци-онное общество»   (Прочая закупка товаров, работ и услуг для обеспечения государственных(муниципальных) нужд</t>
  </si>
  <si>
    <t xml:space="preserve">0104 10 1 00 25300 244</t>
  </si>
  <si>
    <t xml:space="preserve">Расходы на подготовку и проведение выборов в органы местного само-управления Меркуловского сельского поселения в рамках подпрограммы «Обеспечение реализации муниципальной программы Меркуловского сель-ского поселения «Муниципальная политика» муниципальной программы Меркуловского сельского поселения «Муниципальная политика» (Специ-альные расходы)</t>
  </si>
  <si>
    <t xml:space="preserve">0107 12 2 00 25350 880</t>
  </si>
  <si>
    <t xml:space="preserve">0</t>
  </si>
  <si>
    <t xml:space="preserve">Непрограммные расходы( Резервные средства)</t>
  </si>
  <si>
    <t xml:space="preserve">0111 12 2 00 90100 870</t>
  </si>
  <si>
    <t xml:space="preserve">Резервные фонды</t>
  </si>
  <si>
    <t xml:space="preserve">0111 99 1 00 90100 000</t>
  </si>
  <si>
    <t xml:space="preserve">Резервный фонд Администрации  Меркуловского сель-ского поселения на финансовое обеспечение непредвиденных расходов в рамках непрограммных расходов органов местного самоуправления</t>
  </si>
  <si>
    <t xml:space="preserve">0111 99 1 00 90100 870</t>
  </si>
  <si>
    <t xml:space="preserve">Официальная публикация нормативно-правовых актов Меркуловского сель-ского поселения и иных информационных материалов в газете «Тихий Дон»
в рамках подпрограммы «Обеспечение реализации муниципальной про-граммы Меркуловского сельского поселения «Муниципальная политика» муниципальной программы Меркуловского сельского поселения «Муници-пальная политика» (Прочая закупка товаров, работ и услуг для обеспечения государственных(муниципальных) нужд)</t>
  </si>
  <si>
    <t xml:space="preserve">0113 12 2 00 25360 244</t>
  </si>
  <si>
    <t xml:space="preserve">0113 12 2 00 99990 122</t>
  </si>
  <si>
    <t xml:space="preserve">Уплата налога на имущество организации и земельного налога</t>
  </si>
  <si>
    <t xml:space="preserve">0113 12 2 00 99990 851</t>
  </si>
  <si>
    <t xml:space="preserve">Уплата прочих налогов, сборов и иных платежей</t>
  </si>
  <si>
    <t xml:space="preserve">0113 12 2 00 99990 852</t>
  </si>
  <si>
    <t xml:space="preserve">2350</t>
  </si>
  <si>
    <t xml:space="preserve">1629</t>
  </si>
  <si>
    <t xml:space="preserve">Уплата иных платежей</t>
  </si>
  <si>
    <t xml:space="preserve">0113 12 2 00 99990 853</t>
  </si>
  <si>
    <t xml:space="preserve">10000</t>
  </si>
  <si>
    <t xml:space="preserve">5894,77</t>
  </si>
  <si>
    <t xml:space="preserve">Расходы на осуществление первичного воинского учета на территориях, где отсутствуют военные комиссариаты в рамках подпрограммы "Обеспечение реализации муниципальной программы Меркуловского сельского поселения"Муниципальная политика"</t>
  </si>
  <si>
    <t xml:space="preserve">0203 12 2 0051180 120</t>
  </si>
  <si>
    <t xml:space="preserve">0203 12 2 0051180 121</t>
  </si>
  <si>
    <t xml:space="preserve">0203 12 2 0051180 129</t>
  </si>
  <si>
    <t xml:space="preserve">40200</t>
  </si>
  <si>
    <t xml:space="preserve">0203 12 2 0051180 244</t>
  </si>
  <si>
    <t xml:space="preserve">Мероприятия по защите населения от чрезвычайных ситуаций, в рамках подпрограммы «Защита населения от чрезвычайных ситуаций» муниципальной программы Меркуловского  сельского поселения«Защита населения и террито-рии от чрезвычайных ситуаций, обеспечение пожарной безопасности и безо-пасности людей на водных объектах» (Иные межбюджетные трансферты</t>
  </si>
  <si>
    <t xml:space="preserve">540</t>
  </si>
  <si>
    <t xml:space="preserve">0309 09 2 00 25280 540</t>
  </si>
  <si>
    <t xml:space="preserve">Мероприятия по обеспечению пожарной безопасности, в рамках подпрограм-мы «Пожарная безопасность» муниципальной программы Меркуловского сельского поселения «Защита населения и территории от чрезвычайных ситуа-ций, обеспечение пожарной безопасности и безопасности людей на водных объектах(Прочая закупка товаров, работ и услуг для обеспечения государственных(муниципальных) нужд</t>
  </si>
  <si>
    <t xml:space="preserve">0309 09 1 00 25270 244</t>
  </si>
  <si>
    <t xml:space="preserve">Расходы на изготовление проектно-сметной документации, схем, паспортов, оформление права муниципальной собственности, землеустройство и зем-лепользование на дороги Меркуловского сельского  поселения в рамках подпро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190 244</t>
  </si>
  <si>
    <t xml:space="preserve">Проведение комплекса мероприятий по обеспечению безопасности дорож-ного движения в рамках подпрограммы «Развитие транспортной инфра-структуры Меркуловского сельского поселения» муниципальной програм-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20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-портной системы» (Прочая закупка товаров, работ и услуг для обеспечения государственных(муниципальных) нужд</t>
  </si>
  <si>
    <t xml:space="preserve">0409 06 1 00 2532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73510 244</t>
  </si>
  <si>
    <t xml:space="preserve">Софинансирование расходов на ремонт и содержание внутрипоселковых авто-мобильных дорог общего пользования местного значения, в рамках подпро-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S3510 244</t>
  </si>
  <si>
    <t xml:space="preserve">Иные межбюджетные трансферты на финансовое обеспечение дорожной деятельности в рамках подпрограммы "Развитие транспортной инфраструктуры Меркуловского сельского поселения" муниципальной программы Меркуловского сельского поселения «Развитие транспортной системы" (Иные межбюджетные трансферты)</t>
  </si>
  <si>
    <t xml:space="preserve">0409 06 1 00 85110 540</t>
  </si>
  <si>
    <t xml:space="preserve">Мероприятия по санитарной и экологической очистке полигона ТБО (содержание свалок),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30 244</t>
  </si>
  <si>
    <t xml:space="preserve">Освещение территорий, зданий, сооружений, зеленых насаждений, текущий ремонт линий уличного освещения, в рамках подпро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503 05 1 00 25080 244</t>
  </si>
  <si>
    <t xml:space="preserve">Мероприятия по благоустройству и содержанию мест захоронений, в рамках подпрограммы "Благоустройство территории поселения" муниципальной про-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00 244</t>
  </si>
  <si>
    <t xml:space="preserve">Мероприятия по благоустройству с привлечением граждан,состоящих на учете в центре занятости 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Иные закупки товаров, работ и услуг для обеспечения государственных(муниципальных) нужд</t>
  </si>
  <si>
    <t xml:space="preserve">0503 05 1 00 25170 244</t>
  </si>
  <si>
    <t xml:space="preserve">Мероприятия по замене ламп накаливания и других неэффективных элементов систем освещения на энергосберегающие  в рамках подпрограммы "Энергосбережение и повышение энергетической эффективности Меркуловского сельского поселения" муниципальной программы Меркуловского сельского поселения «Энергоэффективность и развитие энергетики » (Иные закупка товаров, работ и услуг для обеспечения государственных(муниципальных) нужд</t>
  </si>
  <si>
    <t xml:space="preserve">0503 07 1 00 25210 244</t>
  </si>
  <si>
    <t xml:space="preserve">Расходы в рамках подпрограммы "Благоустройство территории поселения муниципальной программы  Меркуловского сельского поселения "Благоустройство территории поселения и обеспечение жилищно- коммунальными услугами населения Меркуловского сельского поселения</t>
  </si>
  <si>
    <t xml:space="preserve">0503 05 1 00 9999 244</t>
  </si>
  <si>
    <t xml:space="preserve">Обеспечение дополнительного профессионального образования лиц, заме-щающих выборные муниципальные должности, муниципальных служащих, в рамках подпрограммы «Развитие муниципального управления и муниципальной службы в Меркуловском сельском поселении, дополнительное профессио-нальное образование лиц, занятых в системе местного самоуправления» муни-ципальной программы Меркуловского сельского поселения «Муниципальная политика»  (Прочая закупка товаров, работ и услуг для обеспечения государственных(муниципальных) нужд</t>
  </si>
  <si>
    <t xml:space="preserve">0705 12 1 00 2532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611</t>
  </si>
  <si>
    <t xml:space="preserve">0801 03 1 00 00590 611</t>
  </si>
  <si>
    <t xml:space="preserve">Собственные средства на капитальный ремонт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30 612</t>
  </si>
  <si>
    <t xml:space="preserve">0801 03 1 00 S5030 612</t>
  </si>
  <si>
    <t xml:space="preserve">Cобственные средства на капитальный ремонт муниципальных учреждений культуры  Меркуловского сельского поселения в рамках подпрограммы «Развитие культуры» муниципальной программы «Развитие культуры» (Закупка товаров, работ, услуг в целях капитального ремонта государственного (муниципального) имущества)</t>
  </si>
  <si>
    <t xml:space="preserve">0801 03 1 00 25040 243</t>
  </si>
  <si>
    <t xml:space="preserve">0801 03 1 00 25040 612</t>
  </si>
  <si>
    <t xml:space="preserve">Развитие культурно-досуговой деятельности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50 540</t>
  </si>
  <si>
    <t xml:space="preserve">0801 03 1 00 51470 612</t>
  </si>
  <si>
    <t xml:space="preserve"> Расходы на капитальный ремонт муниципального учреждения культуры  Меркуловского сельского поселения в рамках подпрограммы «Развитие культуры» муниципальной программы «Развитие культуры»((Закупка товаров, работ, услуг в целях капитального ремонта государственного (муниципального) имущества)</t>
  </si>
  <si>
    <t xml:space="preserve">0801 03 1 00 73290 243</t>
  </si>
  <si>
    <t xml:space="preserve">0801 03 1 00 73850 540</t>
  </si>
  <si>
    <t xml:space="preserve">Расходы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 73850 611</t>
  </si>
  <si>
    <t xml:space="preserve">Софинансирование расходов на капитальный ремонт муниципальный учреждений культуры в рамках подпрограммы «Развитие культуры» муниципальной программы «Развитие культуры»(Закупка товаров, работ, услуг в целях капитального ремонта государственного (муниципального) имущества)</t>
  </si>
  <si>
    <t xml:space="preserve">243</t>
  </si>
  <si>
    <t xml:space="preserve">0801 03 1 00 S3290 243</t>
  </si>
  <si>
    <t xml:space="preserve">Расходы на государственную поддержку муниципальных учреждений культуры(Субсидии бюджетным учреждениям на иные цели)</t>
  </si>
  <si>
    <t xml:space="preserve">612</t>
  </si>
  <si>
    <t xml:space="preserve">0801 03 1 0051470 612</t>
  </si>
  <si>
    <t xml:space="preserve">100000</t>
  </si>
  <si>
    <t xml:space="preserve">0801 03 1 00 S3850 540</t>
  </si>
  <si>
    <t xml:space="preserve">Софинансирование расходов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S3850  611</t>
  </si>
  <si>
    <t xml:space="preserve">Мероприятия по содержанию и благоустройству памятника, в рамках подпро-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804 03 1 00 2516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)</t>
  </si>
  <si>
    <t xml:space="preserve">0801 03 1 00 0S3850 611</t>
  </si>
  <si>
    <t xml:space="preserve">0804 05 1 00 25110 244</t>
  </si>
  <si>
    <t xml:space="preserve">Выплата муниципальной пенсии за выслугу лет в рамках подпрограммы «Социальная поддержка отдельных категорий граждан» муниципальной програм-мы Меркуловского сельского поселения «Социальная поддержка граждан» (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1001 01 1 00 25010 321</t>
  </si>
  <si>
    <t xml:space="preserve">Физкультурные и массовые спортивные мероприятия  в рамках подпрограммы «Развитие физической культуры и спорта» муниципальной программы Меркуловского сельского поселения «Развитие физической культуры и спорта» (Прочая закупка товаров, работ и услуг для обеспечения государственных(муниципальных) нужд</t>
  </si>
  <si>
    <t xml:space="preserve">1102 04 1 00 25060 244</t>
  </si>
  <si>
    <t xml:space="preserve">Передача имущества в Отдел имущественных и земельных отношений Администрации Шолоховского района</t>
  </si>
  <si>
    <t xml:space="preserve">951 0409 0610025320 540</t>
  </si>
  <si>
    <t xml:space="preserve">255351,61</t>
  </si>
  <si>
    <t xml:space="preserve">951 0409 0610025190 540</t>
  </si>
  <si>
    <t xml:space="preserve">30884</t>
  </si>
  <si>
    <t xml:space="preserve">951 0502 7954102  540</t>
  </si>
  <si>
    <t xml:space="preserve">887902,53</t>
  </si>
  <si>
    <t xml:space="preserve">951 0409 0610025200 540</t>
  </si>
  <si>
    <t xml:space="preserve">10360,78</t>
  </si>
  <si>
    <t xml:space="preserve">45100</t>
  </si>
  <si>
    <t xml:space="preserve">226</t>
  </si>
  <si>
    <t xml:space="preserve">1202 4508500 997 226</t>
  </si>
  <si>
    <t xml:space="preserve">25000</t>
  </si>
  <si>
    <t xml:space="preserve">3720</t>
  </si>
  <si>
    <t xml:space="preserve">Результат исполнения бюджета                 (дефицит / профицит)</t>
  </si>
  <si>
    <t xml:space="preserve">-171785,41</t>
  </si>
  <si>
    <t xml:space="preserve">-1184498,92</t>
  </si>
  <si>
    <t xml:space="preserve">-1356284,33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августа 2017 г</t>
  </si>
  <si>
    <t xml:space="preserve">                   Дата</t>
  </si>
  <si>
    <t xml:space="preserve">01.08.2017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              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Безвозмездные поступления от других бюджетов бюджетной системы Российской Федерации</t>
  </si>
  <si>
    <t xml:space="preserve">000</t>
  </si>
  <si>
    <t xml:space="preserve">000 202 00000 00 0000 000</t>
  </si>
  <si>
    <t xml:space="preserve">Дотация бюджетам поселения на выравнивание бюджетной оюнспеченности</t>
  </si>
  <si>
    <t xml:space="preserve">151</t>
  </si>
  <si>
    <t xml:space="preserve">951 202 15001 10 0000 151</t>
  </si>
  <si>
    <t xml:space="preserve">Субвенции бюджетам поселений на осуществление первичного воичского учета на территориях, где отсутствуют воееные комиссариаты</t>
  </si>
  <si>
    <t xml:space="preserve">951 202 35118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02 30024 10 0000 151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 40014 10 0000 151</t>
  </si>
  <si>
    <t xml:space="preserve">Прочие межбюджетные трансферты, передаваемые бюджетам поселений</t>
  </si>
  <si>
    <t xml:space="preserve">951 202 04999 10 0000 151</t>
  </si>
  <si>
    <t xml:space="preserve">951 202 49999 10 0000 151</t>
  </si>
  <si>
    <t xml:space="preserve">Налоговые и неналоговые доходы всего</t>
  </si>
  <si>
    <t xml:space="preserve">951 1 00  00000 00 0000 000</t>
  </si>
  <si>
    <t xml:space="preserve">Акцизы по подакцизным товарам, производимым на территории РФ</t>
  </si>
  <si>
    <t xml:space="preserve">110</t>
  </si>
  <si>
    <t xml:space="preserve">100 103 0200001 0000 110</t>
  </si>
  <si>
    <t xml:space="preserve">Доходы от уплаты акцизов на дизельное топливо</t>
  </si>
  <si>
    <t xml:space="preserve">100 103 02230 01 0000 110</t>
  </si>
  <si>
    <t xml:space="preserve">Доходы от уплаты акцизов на моторные масла</t>
  </si>
  <si>
    <t xml:space="preserve">100 103 02240 01 0000 110</t>
  </si>
  <si>
    <t xml:space="preserve">Доходы от уплаты акцизов на автомобильный бензин</t>
  </si>
  <si>
    <t xml:space="preserve">100 103 02250 01 0000 110</t>
  </si>
  <si>
    <t xml:space="preserve">Доходы от уплаты акцизов на прямогонный бензин</t>
  </si>
  <si>
    <t xml:space="preserve">100 103 02260 01 0000 110</t>
  </si>
  <si>
    <t xml:space="preserve">Налог на доходы физических лиц</t>
  </si>
  <si>
    <t xml:space="preserve">182 101 02000 01 0000 110</t>
  </si>
  <si>
    <t xml:space="preserve">182 101 02010 01 0000 110</t>
  </si>
  <si>
    <t xml:space="preserve">182 101 02010 01 1000 110</t>
  </si>
  <si>
    <t xml:space="preserve">182 101 02010 01 2000 110</t>
  </si>
  <si>
    <t xml:space="preserve">182 101 02010 01 3000 110</t>
  </si>
  <si>
    <t xml:space="preserve">182 101 02010 01 2100 110</t>
  </si>
  <si>
    <t xml:space="preserve">182 101 02020 01 1000 110</t>
  </si>
  <si>
    <t xml:space="preserve">182 101 02020 01 2000 110</t>
  </si>
  <si>
    <t xml:space="preserve">             </t>
  </si>
  <si>
    <t xml:space="preserve">182 101 02020 01 4000 110</t>
  </si>
  <si>
    <t xml:space="preserve">182 101 02030 01 0000 110</t>
  </si>
  <si>
    <t xml:space="preserve">182 101 02030 01 1000 110</t>
  </si>
  <si>
    <t xml:space="preserve">182 101 02030 01 2000 110</t>
  </si>
  <si>
    <t xml:space="preserve">182 101 02030 01 3000 110</t>
  </si>
  <si>
    <t xml:space="preserve">Единый сельскохозяйственный налог</t>
  </si>
  <si>
    <t xml:space="preserve">182 105 03000 01 0000 110</t>
  </si>
  <si>
    <t xml:space="preserve">182 105 03010 01 1000 110</t>
  </si>
  <si>
    <t xml:space="preserve">182 105 03010 01 2000 110</t>
  </si>
  <si>
    <t xml:space="preserve">182 105 03010 01 4000 110</t>
  </si>
  <si>
    <t xml:space="preserve">182 105 03020 01 2000 110</t>
  </si>
  <si>
    <t xml:space="preserve">Налог на имущество физических лиц</t>
  </si>
  <si>
    <t xml:space="preserve">182 106 01000 00 0000 110</t>
  </si>
  <si>
    <t xml:space="preserve">182 106 01030 10 0000 110</t>
  </si>
  <si>
    <t xml:space="preserve">182 106 01030 10 1000 110</t>
  </si>
  <si>
    <t xml:space="preserve">182 106 01030 10 2100 110</t>
  </si>
  <si>
    <t xml:space="preserve">182 106 01030 10 4000 110</t>
  </si>
  <si>
    <t xml:space="preserve">Земельный налог </t>
  </si>
  <si>
    <t xml:space="preserve">182 106 06000 00 0000 110</t>
  </si>
  <si>
    <t xml:space="preserve">Земельный налог с организаций</t>
  </si>
  <si>
    <t xml:space="preserve">182 106 06030 00 0000 110</t>
  </si>
  <si>
    <t xml:space="preserve">182 106 06033 10 1000 110</t>
  </si>
  <si>
    <t xml:space="preserve">182 106 06033 10 2100 110</t>
  </si>
  <si>
    <t xml:space="preserve">182 106 06033 10 3000 110</t>
  </si>
  <si>
    <t xml:space="preserve">182 106 06033 10 4000 110</t>
  </si>
  <si>
    <t xml:space="preserve">Земельный налог с физических лиц</t>
  </si>
  <si>
    <t xml:space="preserve">182 106 06040 00 0000 110</t>
  </si>
  <si>
    <t xml:space="preserve">182 106 06043 10 1000 110</t>
  </si>
  <si>
    <t xml:space="preserve">182 106 06043 10 2100 110</t>
  </si>
  <si>
    <t xml:space="preserve">182 106 06043 10 4000 110</t>
  </si>
  <si>
    <t xml:space="preserve">Государственная  пошлина</t>
  </si>
  <si>
    <t xml:space="preserve">951 108 04000 01 0000 110</t>
  </si>
  <si>
    <t xml:space="preserve">951 108 04020 01 1000 110</t>
  </si>
  <si>
    <t xml:space="preserve">,</t>
  </si>
  <si>
    <t xml:space="preserve">182 109 04050 10 1000 110</t>
  </si>
  <si>
    <t xml:space="preserve">182 109 04050 10 2000 110</t>
  </si>
  <si>
    <t xml:space="preserve">182 109 04053 10 2000 110</t>
  </si>
  <si>
    <t xml:space="preserve">Доходы, получ. в виде ар.платы за земли в собственности поселения</t>
  </si>
  <si>
    <t xml:space="preserve">951 111 05025 10 0000 120</t>
  </si>
  <si>
    <t xml:space="preserve">Прочие доходы от компенсации затрат бюджетов сельских поселений</t>
  </si>
  <si>
    <t xml:space="preserve">130</t>
  </si>
  <si>
    <t xml:space="preserve">951 113 02995 10 0000 130</t>
  </si>
  <si>
    <t xml:space="preserve">Штрафы, санкции, возмещение ущерба</t>
  </si>
  <si>
    <t xml:space="preserve">140</t>
  </si>
  <si>
    <t xml:space="preserve">802 116 510400 20000 140</t>
  </si>
  <si>
    <t xml:space="preserve">951 116 90050 10 0000 140</t>
  </si>
  <si>
    <t xml:space="preserve">857 116 510400 20000 140</t>
  </si>
  <si>
    <t xml:space="preserve">Невыясненные поступления</t>
  </si>
  <si>
    <t xml:space="preserve">180</t>
  </si>
  <si>
    <t xml:space="preserve">951 117 01050 01 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214598,65</t>
  </si>
  <si>
    <t xml:space="preserve">171785,41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05 02 01 10 0000 510</t>
  </si>
  <si>
    <t xml:space="preserve">-7911659,48</t>
  </si>
  <si>
    <t xml:space="preserve">уменьшение остатков средств</t>
  </si>
  <si>
    <t xml:space="preserve">720</t>
  </si>
  <si>
    <t xml:space="preserve">0105 02 01 10 0000 610</t>
  </si>
  <si>
    <t xml:space="preserve">8126258,13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-3621121,69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3792907,10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                              Мутилина  Е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       Мошкина И.С.</t>
  </si>
  <si>
    <t xml:space="preserve">                        (подпись)                     (расшифровка подписи)</t>
  </si>
  <si>
    <t xml:space="preserve">Главный бухгалтер ________________              Зеленькова Н.Н.</t>
  </si>
  <si>
    <t xml:space="preserve">                                       (подпись)                (расшифровка подписи)</t>
  </si>
  <si>
    <t xml:space="preserve">"03"  августа  2017 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pageBreakPreview" topLeftCell="B74" colorId="64" zoomScale="120" zoomScaleNormal="100" zoomScalePageLayoutView="120" workbookViewId="0">
      <selection pane="topLeft" activeCell="H83" activeCellId="0" sqref="H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3.99"/>
    <col collapsed="false" customWidth="true" hidden="false" outlineLevel="0" max="3" min="3" style="0" width="21.28"/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18.7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2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3" t="s">
        <v>22</v>
      </c>
      <c r="F6" s="23" t="s">
        <v>23</v>
      </c>
      <c r="G6" s="24" t="s">
        <v>24</v>
      </c>
      <c r="H6" s="19" t="s">
        <v>25</v>
      </c>
      <c r="I6" s="19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3"/>
      <c r="F7" s="23" t="s">
        <v>30</v>
      </c>
      <c r="G7" s="24" t="s">
        <v>31</v>
      </c>
      <c r="H7" s="19"/>
      <c r="I7" s="19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3"/>
      <c r="F8" s="23"/>
      <c r="G8" s="19"/>
      <c r="H8" s="19"/>
      <c r="I8" s="19"/>
      <c r="J8" s="13"/>
      <c r="K8" s="13" t="s">
        <v>22</v>
      </c>
    </row>
    <row r="9" customFormat="false" ht="13.5" hidden="false" customHeight="false" outlineLevel="0" collapsed="false">
      <c r="A9" s="25" t="n">
        <v>1</v>
      </c>
      <c r="B9" s="26" t="n">
        <v>2</v>
      </c>
      <c r="C9" s="26" t="n">
        <v>3</v>
      </c>
      <c r="D9" s="27" t="s">
        <v>33</v>
      </c>
      <c r="E9" s="28" t="s">
        <v>34</v>
      </c>
      <c r="F9" s="28" t="s">
        <v>35</v>
      </c>
      <c r="G9" s="27" t="s">
        <v>36</v>
      </c>
      <c r="H9" s="27" t="s">
        <v>37</v>
      </c>
      <c r="I9" s="27" t="s">
        <v>38</v>
      </c>
      <c r="J9" s="29" t="s">
        <v>39</v>
      </c>
      <c r="K9" s="29" t="s">
        <v>40</v>
      </c>
    </row>
    <row r="10" customFormat="false" ht="15" hidden="false" customHeight="true" outlineLevel="0" collapsed="false">
      <c r="A10" s="30" t="s">
        <v>41</v>
      </c>
      <c r="B10" s="31" t="s">
        <v>42</v>
      </c>
      <c r="C10" s="32" t="s">
        <v>43</v>
      </c>
      <c r="D10" s="33" t="n">
        <f aca="false">D12+D36+D41+D44+D45+D46+D48+D49+D50+D51+D54+D55+D71+D73+D74+D52+D53+D47+D70</f>
        <v>8126258.13</v>
      </c>
      <c r="E10" s="33" t="n">
        <f aca="false">E12+E36+E41+E44+E45+E46+E48+E49+E50+E51+E54+E55+E71+E73+E74+E52+E47+E53+E70</f>
        <v>8126258.13</v>
      </c>
      <c r="F10" s="33" t="e">
        <f aca="false">F12+F36+F41+F44+F45+F46+F48+F49+F50+F51+F54+F55+F71+F73+F74+F52+F47+F53</f>
        <v>#VALUE!</v>
      </c>
      <c r="G10" s="34" t="s">
        <v>44</v>
      </c>
      <c r="H10" s="35" t="s">
        <v>45</v>
      </c>
      <c r="I10" s="36" t="e">
        <f aca="false">F10+H10</f>
        <v>#VALUE!</v>
      </c>
      <c r="J10" s="37" t="e">
        <f aca="false">D10-F10</f>
        <v>#VALUE!</v>
      </c>
      <c r="K10" s="37" t="e">
        <f aca="false">E10-F10</f>
        <v>#VALUE!</v>
      </c>
    </row>
    <row r="11" customFormat="false" ht="15" hidden="false" customHeight="true" outlineLevel="0" collapsed="false">
      <c r="A11" s="38" t="s">
        <v>46</v>
      </c>
      <c r="B11" s="39"/>
      <c r="C11" s="40"/>
      <c r="D11" s="41"/>
      <c r="E11" s="41" t="s">
        <v>44</v>
      </c>
      <c r="F11" s="41" t="s">
        <v>44</v>
      </c>
      <c r="G11" s="42" t="s">
        <v>44</v>
      </c>
      <c r="H11" s="42" t="s">
        <v>44</v>
      </c>
      <c r="I11" s="42" t="s">
        <v>44</v>
      </c>
      <c r="J11" s="37"/>
      <c r="K11" s="37"/>
    </row>
    <row r="12" customFormat="false" ht="18.75" hidden="false" customHeight="true" outlineLevel="0" collapsed="false">
      <c r="A12" s="43" t="s">
        <v>47</v>
      </c>
      <c r="B12" s="39" t="s">
        <v>42</v>
      </c>
      <c r="C12" s="44" t="s">
        <v>48</v>
      </c>
      <c r="D12" s="33" t="n">
        <f aca="false">D19+D27+D28+D31+D33+D34+D35+D29</f>
        <v>3331839.17</v>
      </c>
      <c r="E12" s="33" t="n">
        <f aca="false">E19+E27+E28+E31+E33+E34+E35+E29</f>
        <v>3331839.17</v>
      </c>
      <c r="F12" s="44" t="e">
        <f aca="false">F19+F27+F28+F31+F33+F35+F34</f>
        <v>#VALUE!</v>
      </c>
      <c r="G12" s="42" t="s">
        <v>44</v>
      </c>
      <c r="H12" s="42" t="s">
        <v>44</v>
      </c>
      <c r="I12" s="36" t="e">
        <f aca="false">F12</f>
        <v>#VALUE!</v>
      </c>
      <c r="J12" s="37" t="e">
        <f aca="false">D12-F12</f>
        <v>#VALUE!</v>
      </c>
      <c r="K12" s="37" t="e">
        <f aca="false">E12-F12</f>
        <v>#VALUE!</v>
      </c>
    </row>
    <row r="13" customFormat="false" ht="16.5" hidden="false" customHeight="true" outlineLevel="0" collapsed="false">
      <c r="A13" s="43" t="s">
        <v>49</v>
      </c>
      <c r="B13" s="45"/>
      <c r="C13" s="44"/>
      <c r="D13" s="33" t="n">
        <f aca="false">D20+D21+D22+D23+D24+D25</f>
        <v>3167500</v>
      </c>
      <c r="E13" s="33" t="n">
        <f aca="false">E20+E21+E22+E23+E24+E25</f>
        <v>3167500</v>
      </c>
      <c r="F13" s="33" t="e">
        <f aca="false">F20+F21+F22+F23+F24+F25</f>
        <v>#VALUE!</v>
      </c>
      <c r="G13" s="42"/>
      <c r="H13" s="42"/>
      <c r="I13" s="36" t="e">
        <f aca="false">F13</f>
        <v>#VALUE!</v>
      </c>
      <c r="J13" s="37" t="e">
        <f aca="false">D13-F13</f>
        <v>#VALUE!</v>
      </c>
      <c r="K13" s="37" t="e">
        <f aca="false">E13-F13</f>
        <v>#VALUE!</v>
      </c>
    </row>
    <row r="14" customFormat="false" ht="66" hidden="true" customHeight="true" outlineLevel="0" collapsed="false">
      <c r="A14" s="43" t="s">
        <v>50</v>
      </c>
      <c r="B14" s="39" t="s">
        <v>51</v>
      </c>
      <c r="C14" s="44" t="s">
        <v>52</v>
      </c>
      <c r="D14" s="33" t="n">
        <f aca="false">D15+D16+D17+D18</f>
        <v>712400</v>
      </c>
      <c r="E14" s="33" t="n">
        <f aca="false">E15+E16+E17+E18</f>
        <v>712400</v>
      </c>
      <c r="F14" s="33" t="e">
        <f aca="false">F15+F16+F17+F18</f>
        <v>#VALUE!</v>
      </c>
      <c r="G14" s="42" t="s">
        <v>44</v>
      </c>
      <c r="H14" s="42" t="s">
        <v>44</v>
      </c>
      <c r="I14" s="36" t="e">
        <f aca="false">F14</f>
        <v>#VALUE!</v>
      </c>
      <c r="J14" s="37" t="e">
        <f aca="false">D14-F14</f>
        <v>#VALUE!</v>
      </c>
      <c r="K14" s="37" t="e">
        <f aca="false">E14-F14</f>
        <v>#VALUE!</v>
      </c>
    </row>
    <row r="15" customFormat="false" ht="24.75" hidden="true" customHeight="true" outlineLevel="0" collapsed="false">
      <c r="A15" s="46" t="s">
        <v>53</v>
      </c>
      <c r="B15" s="39" t="s">
        <v>54</v>
      </c>
      <c r="C15" s="41" t="s">
        <v>55</v>
      </c>
      <c r="D15" s="47" t="n">
        <v>510100</v>
      </c>
      <c r="E15" s="47" t="n">
        <v>510100</v>
      </c>
      <c r="F15" s="47" t="n">
        <v>509990.27</v>
      </c>
      <c r="G15" s="42" t="s">
        <v>44</v>
      </c>
      <c r="H15" s="42" t="s">
        <v>44</v>
      </c>
      <c r="I15" s="36" t="n">
        <f aca="false">F15</f>
        <v>509990.27</v>
      </c>
      <c r="J15" s="37" t="n">
        <f aca="false">D15-F15</f>
        <v>109.729999999981</v>
      </c>
      <c r="K15" s="37" t="n">
        <f aca="false">E15-F15</f>
        <v>109.729999999981</v>
      </c>
    </row>
    <row r="16" customFormat="false" ht="24" hidden="true" customHeight="true" outlineLevel="0" collapsed="false">
      <c r="A16" s="46" t="s">
        <v>56</v>
      </c>
      <c r="B16" s="39" t="s">
        <v>57</v>
      </c>
      <c r="C16" s="41" t="s">
        <v>58</v>
      </c>
      <c r="D16" s="47" t="n">
        <v>36900</v>
      </c>
      <c r="E16" s="47" t="n">
        <v>36900</v>
      </c>
      <c r="F16" s="41" t="s">
        <v>59</v>
      </c>
      <c r="G16" s="42" t="s">
        <v>44</v>
      </c>
      <c r="H16" s="42" t="s">
        <v>44</v>
      </c>
      <c r="I16" s="36" t="str">
        <f aca="false">F16</f>
        <v>36838,80</v>
      </c>
      <c r="J16" s="37" t="e">
        <f aca="false">D16-F16</f>
        <v>#VALUE!</v>
      </c>
      <c r="K16" s="37" t="e">
        <f aca="false">E16-F16</f>
        <v>#VALUE!</v>
      </c>
    </row>
    <row r="17" customFormat="false" ht="34.5" hidden="true" customHeight="true" outlineLevel="0" collapsed="false">
      <c r="A17" s="46" t="s">
        <v>60</v>
      </c>
      <c r="B17" s="39" t="s">
        <v>61</v>
      </c>
      <c r="C17" s="41" t="s">
        <v>62</v>
      </c>
      <c r="D17" s="41" t="s">
        <v>63</v>
      </c>
      <c r="E17" s="47" t="n">
        <v>165200</v>
      </c>
      <c r="F17" s="41" t="s">
        <v>64</v>
      </c>
      <c r="G17" s="42" t="s">
        <v>44</v>
      </c>
      <c r="H17" s="42" t="s">
        <v>44</v>
      </c>
      <c r="I17" s="36" t="n">
        <v>165142.37</v>
      </c>
      <c r="J17" s="37" t="e">
        <f aca="false">D17-F17</f>
        <v>#VALUE!</v>
      </c>
      <c r="K17" s="37" t="e">
        <f aca="false">E17-F17</f>
        <v>#VALUE!</v>
      </c>
    </row>
    <row r="18" customFormat="false" ht="23.25" hidden="true" customHeight="true" outlineLevel="0" collapsed="false">
      <c r="A18" s="46" t="s">
        <v>65</v>
      </c>
      <c r="B18" s="39" t="s">
        <v>57</v>
      </c>
      <c r="C18" s="41" t="s">
        <v>66</v>
      </c>
      <c r="D18" s="47" t="n">
        <v>200</v>
      </c>
      <c r="E18" s="47" t="n">
        <v>200</v>
      </c>
      <c r="F18" s="47" t="n">
        <v>200</v>
      </c>
      <c r="G18" s="42" t="s">
        <v>44</v>
      </c>
      <c r="H18" s="42" t="s">
        <v>44</v>
      </c>
      <c r="I18" s="36" t="n">
        <f aca="false">F18</f>
        <v>200</v>
      </c>
      <c r="J18" s="37" t="n">
        <f aca="false">D18-F18</f>
        <v>0</v>
      </c>
      <c r="K18" s="37" t="n">
        <f aca="false">E18-F18</f>
        <v>0</v>
      </c>
    </row>
    <row r="19" customFormat="false" ht="63.75" hidden="false" customHeight="true" outlineLevel="0" collapsed="false">
      <c r="A19" s="43" t="s">
        <v>50</v>
      </c>
      <c r="B19" s="39"/>
      <c r="C19" s="44" t="s">
        <v>67</v>
      </c>
      <c r="D19" s="33" t="n">
        <f aca="false">D20+D21+D22+D23+D24+D25+D26</f>
        <v>3260439.17</v>
      </c>
      <c r="E19" s="33" t="n">
        <f aca="false">E20+E21+E22+E23+E24+E25+E26</f>
        <v>3260439.17</v>
      </c>
      <c r="F19" s="33" t="e">
        <f aca="false">F20+F21+F22+F23+F24+F25+F26</f>
        <v>#VALUE!</v>
      </c>
      <c r="G19" s="42" t="s">
        <v>44</v>
      </c>
      <c r="H19" s="42" t="s">
        <v>44</v>
      </c>
      <c r="I19" s="36" t="e">
        <f aca="false">F19</f>
        <v>#VALUE!</v>
      </c>
      <c r="J19" s="37" t="e">
        <f aca="false">D19-F19</f>
        <v>#VALUE!</v>
      </c>
      <c r="K19" s="37" t="e">
        <f aca="false">E19-F19</f>
        <v>#VALUE!</v>
      </c>
    </row>
    <row r="20" customFormat="false" ht="23.25" hidden="false" customHeight="true" outlineLevel="0" collapsed="false">
      <c r="A20" s="46" t="s">
        <v>53</v>
      </c>
      <c r="B20" s="39" t="s">
        <v>54</v>
      </c>
      <c r="C20" s="41" t="s">
        <v>68</v>
      </c>
      <c r="D20" s="47" t="n">
        <v>1991700</v>
      </c>
      <c r="E20" s="47" t="n">
        <v>1991700</v>
      </c>
      <c r="F20" s="47" t="n">
        <v>942992.35</v>
      </c>
      <c r="G20" s="42" t="s">
        <v>44</v>
      </c>
      <c r="H20" s="42" t="s">
        <v>44</v>
      </c>
      <c r="I20" s="48" t="n">
        <f aca="false">F20</f>
        <v>942992.35</v>
      </c>
      <c r="J20" s="49" t="n">
        <f aca="false">D20-F20</f>
        <v>1048707.65</v>
      </c>
      <c r="K20" s="49" t="n">
        <f aca="false">E20-F20</f>
        <v>1048707.65</v>
      </c>
    </row>
    <row r="21" customFormat="false" ht="26.25" hidden="false" customHeight="true" outlineLevel="0" collapsed="false">
      <c r="A21" s="46" t="s">
        <v>56</v>
      </c>
      <c r="B21" s="39" t="s">
        <v>57</v>
      </c>
      <c r="C21" s="41" t="s">
        <v>69</v>
      </c>
      <c r="D21" s="41" t="s">
        <v>70</v>
      </c>
      <c r="E21" s="47" t="n">
        <v>200700</v>
      </c>
      <c r="F21" s="41" t="s">
        <v>71</v>
      </c>
      <c r="G21" s="42" t="s">
        <v>44</v>
      </c>
      <c r="H21" s="42" t="s">
        <v>44</v>
      </c>
      <c r="I21" s="48" t="str">
        <f aca="false">F21</f>
        <v>97752</v>
      </c>
      <c r="J21" s="49" t="n">
        <f aca="false">D21-F21</f>
        <v>102948</v>
      </c>
      <c r="K21" s="49" t="n">
        <f aca="false">E21-F21</f>
        <v>102948</v>
      </c>
    </row>
    <row r="22" s="54" customFormat="true" ht="36" hidden="false" customHeight="true" outlineLevel="0" collapsed="false">
      <c r="A22" s="46" t="s">
        <v>60</v>
      </c>
      <c r="B22" s="39" t="s">
        <v>61</v>
      </c>
      <c r="C22" s="41" t="s">
        <v>72</v>
      </c>
      <c r="D22" s="50" t="n">
        <v>663500</v>
      </c>
      <c r="E22" s="47" t="n">
        <v>663500</v>
      </c>
      <c r="F22" s="51" t="n">
        <v>275688.76</v>
      </c>
      <c r="G22" s="52" t="s">
        <v>44</v>
      </c>
      <c r="H22" s="52" t="s">
        <v>44</v>
      </c>
      <c r="I22" s="53" t="n">
        <f aca="false">F22</f>
        <v>275688.76</v>
      </c>
      <c r="J22" s="49" t="n">
        <f aca="false">D22-F22</f>
        <v>387811.24</v>
      </c>
      <c r="K22" s="49" t="n">
        <f aca="false">E22-F22</f>
        <v>387811.24</v>
      </c>
    </row>
    <row r="23" customFormat="false" ht="26.25" hidden="false" customHeight="true" outlineLevel="0" collapsed="false">
      <c r="A23" s="46" t="s">
        <v>65</v>
      </c>
      <c r="B23" s="39" t="s">
        <v>57</v>
      </c>
      <c r="C23" s="41" t="s">
        <v>73</v>
      </c>
      <c r="D23" s="47" t="n">
        <v>3000</v>
      </c>
      <c r="E23" s="47" t="n">
        <v>3000</v>
      </c>
      <c r="F23" s="47" t="n">
        <v>2040.5</v>
      </c>
      <c r="G23" s="42" t="s">
        <v>44</v>
      </c>
      <c r="H23" s="42" t="s">
        <v>44</v>
      </c>
      <c r="I23" s="48" t="n">
        <f aca="false">F23</f>
        <v>2040.5</v>
      </c>
      <c r="J23" s="49" t="n">
        <f aca="false">D23-F23</f>
        <v>959.5</v>
      </c>
      <c r="K23" s="49" t="n">
        <f aca="false">E23-F23</f>
        <v>959.5</v>
      </c>
    </row>
    <row r="24" customFormat="false" ht="25.5" hidden="false" customHeight="true" outlineLevel="0" collapsed="false">
      <c r="A24" s="46" t="s">
        <v>74</v>
      </c>
      <c r="B24" s="39" t="s">
        <v>75</v>
      </c>
      <c r="C24" s="41" t="s">
        <v>76</v>
      </c>
      <c r="D24" s="41" t="s">
        <v>77</v>
      </c>
      <c r="E24" s="47" t="n">
        <v>308400</v>
      </c>
      <c r="F24" s="41" t="s">
        <v>78</v>
      </c>
      <c r="G24" s="35" t="s">
        <v>44</v>
      </c>
      <c r="H24" s="42" t="s">
        <v>44</v>
      </c>
      <c r="I24" s="48" t="str">
        <f aca="false">F24</f>
        <v>183802,04</v>
      </c>
      <c r="J24" s="49" t="e">
        <f aca="false">D24-F24</f>
        <v>#VALUE!</v>
      </c>
      <c r="K24" s="49" t="e">
        <f aca="false">E24-F24</f>
        <v>#VALUE!</v>
      </c>
    </row>
    <row r="25" customFormat="false" ht="29.25" hidden="false" customHeight="true" outlineLevel="0" collapsed="false">
      <c r="A25" s="46" t="s">
        <v>74</v>
      </c>
      <c r="B25" s="39" t="s">
        <v>75</v>
      </c>
      <c r="C25" s="41" t="s">
        <v>79</v>
      </c>
      <c r="D25" s="47" t="n">
        <v>200</v>
      </c>
      <c r="E25" s="47" t="n">
        <f aca="false">D25</f>
        <v>200</v>
      </c>
      <c r="F25" s="47" t="n">
        <v>200</v>
      </c>
      <c r="G25" s="42" t="s">
        <v>44</v>
      </c>
      <c r="H25" s="42" t="s">
        <v>44</v>
      </c>
      <c r="I25" s="48" t="n">
        <f aca="false">F25</f>
        <v>200</v>
      </c>
      <c r="J25" s="49" t="n">
        <f aca="false">D25-F25</f>
        <v>0</v>
      </c>
      <c r="K25" s="49" t="n">
        <f aca="false">E25-F25</f>
        <v>0</v>
      </c>
    </row>
    <row r="26" customFormat="false" ht="59.25" hidden="false" customHeight="true" outlineLevel="0" collapsed="false">
      <c r="A26" s="46" t="s">
        <v>80</v>
      </c>
      <c r="B26" s="39" t="s">
        <v>75</v>
      </c>
      <c r="C26" s="41" t="s">
        <v>81</v>
      </c>
      <c r="D26" s="47" t="n">
        <v>92939.17</v>
      </c>
      <c r="E26" s="47" t="n">
        <v>92939.17</v>
      </c>
      <c r="F26" s="47" t="n">
        <v>90354.73</v>
      </c>
      <c r="G26" s="42" t="s">
        <v>44</v>
      </c>
      <c r="H26" s="42" t="s">
        <v>44</v>
      </c>
      <c r="I26" s="48" t="n">
        <f aca="false">F26</f>
        <v>90354.73</v>
      </c>
      <c r="J26" s="49" t="n">
        <f aca="false">D26-F26</f>
        <v>2584.44</v>
      </c>
      <c r="K26" s="49" t="n">
        <f aca="false">E26-F26</f>
        <v>2584.44</v>
      </c>
    </row>
    <row r="27" customFormat="false" ht="70.5" hidden="true" customHeight="true" outlineLevel="0" collapsed="false">
      <c r="A27" s="46" t="s">
        <v>82</v>
      </c>
      <c r="B27" s="55" t="n">
        <v>880</v>
      </c>
      <c r="C27" s="41" t="s">
        <v>83</v>
      </c>
      <c r="D27" s="41" t="s">
        <v>84</v>
      </c>
      <c r="E27" s="47" t="n">
        <v>0</v>
      </c>
      <c r="F27" s="41" t="s">
        <v>84</v>
      </c>
      <c r="G27" s="42" t="s">
        <v>44</v>
      </c>
      <c r="H27" s="42" t="s">
        <v>44</v>
      </c>
      <c r="I27" s="48" t="str">
        <f aca="false">F27</f>
        <v>0</v>
      </c>
      <c r="J27" s="49" t="n">
        <f aca="false">D27-F27</f>
        <v>0</v>
      </c>
      <c r="K27" s="49" t="n">
        <f aca="false">E27-F27</f>
        <v>0</v>
      </c>
    </row>
    <row r="28" customFormat="false" ht="16.5" hidden="true" customHeight="true" outlineLevel="0" collapsed="false">
      <c r="A28" s="46" t="s">
        <v>85</v>
      </c>
      <c r="B28" s="55" t="n">
        <v>870</v>
      </c>
      <c r="C28" s="41" t="s">
        <v>86</v>
      </c>
      <c r="D28" s="41" t="s">
        <v>84</v>
      </c>
      <c r="E28" s="47" t="n">
        <v>0</v>
      </c>
      <c r="F28" s="41"/>
      <c r="G28" s="42" t="s">
        <v>44</v>
      </c>
      <c r="H28" s="42" t="s">
        <v>44</v>
      </c>
      <c r="I28" s="48" t="n">
        <f aca="false">F28</f>
        <v>0</v>
      </c>
      <c r="J28" s="49" t="n">
        <f aca="false">D28-F28</f>
        <v>0</v>
      </c>
      <c r="K28" s="49" t="n">
        <f aca="false">E28-F28</f>
        <v>0</v>
      </c>
    </row>
    <row r="29" customFormat="false" ht="16.5" hidden="false" customHeight="true" outlineLevel="0" collapsed="false">
      <c r="A29" s="46" t="s">
        <v>87</v>
      </c>
      <c r="B29" s="55" t="n">
        <v>851</v>
      </c>
      <c r="C29" s="41" t="s">
        <v>88</v>
      </c>
      <c r="D29" s="47" t="n">
        <v>0</v>
      </c>
      <c r="E29" s="47" t="n">
        <v>0</v>
      </c>
      <c r="F29" s="47" t="n">
        <v>0</v>
      </c>
      <c r="G29" s="42" t="s">
        <v>44</v>
      </c>
      <c r="H29" s="42" t="s">
        <v>44</v>
      </c>
      <c r="I29" s="48" t="n">
        <f aca="false">F29</f>
        <v>0</v>
      </c>
      <c r="J29" s="49" t="n">
        <f aca="false">D29-F29</f>
        <v>0</v>
      </c>
      <c r="K29" s="49" t="n">
        <f aca="false">E29-F29</f>
        <v>0</v>
      </c>
    </row>
    <row r="30" customFormat="false" ht="36" hidden="false" customHeight="true" outlineLevel="0" collapsed="false">
      <c r="A30" s="46" t="s">
        <v>89</v>
      </c>
      <c r="B30" s="55" t="n">
        <v>870</v>
      </c>
      <c r="C30" s="41" t="s">
        <v>90</v>
      </c>
      <c r="D30" s="47" t="n">
        <v>0</v>
      </c>
      <c r="E30" s="47" t="n">
        <v>0</v>
      </c>
      <c r="F30" s="47" t="n">
        <v>0</v>
      </c>
      <c r="G30" s="42" t="s">
        <v>44</v>
      </c>
      <c r="H30" s="42" t="s">
        <v>44</v>
      </c>
      <c r="I30" s="42" t="n">
        <f aca="false">F30</f>
        <v>0</v>
      </c>
      <c r="J30" s="49" t="n">
        <f aca="false">D30-F30</f>
        <v>0</v>
      </c>
      <c r="K30" s="49" t="n">
        <f aca="false">E30-F30</f>
        <v>0</v>
      </c>
    </row>
    <row r="31" customFormat="false" ht="81.75" hidden="false" customHeight="true" outlineLevel="0" collapsed="false">
      <c r="A31" s="46" t="s">
        <v>91</v>
      </c>
      <c r="B31" s="55" t="n">
        <v>244</v>
      </c>
      <c r="C31" s="41" t="s">
        <v>92</v>
      </c>
      <c r="D31" s="47" t="n">
        <v>13000</v>
      </c>
      <c r="E31" s="47" t="n">
        <v>13000</v>
      </c>
      <c r="F31" s="47" t="n">
        <v>1000</v>
      </c>
      <c r="G31" s="42" t="s">
        <v>44</v>
      </c>
      <c r="H31" s="42" t="s">
        <v>44</v>
      </c>
      <c r="I31" s="42" t="n">
        <f aca="false">F31</f>
        <v>1000</v>
      </c>
      <c r="J31" s="49" t="n">
        <f aca="false">D31-F31</f>
        <v>12000</v>
      </c>
      <c r="K31" s="49" t="n">
        <f aca="false">E31-F31</f>
        <v>12000</v>
      </c>
    </row>
    <row r="32" customFormat="false" ht="21.75" hidden="true" customHeight="true" outlineLevel="0" collapsed="false">
      <c r="A32" s="46" t="s">
        <v>56</v>
      </c>
      <c r="B32" s="55" t="n">
        <v>851</v>
      </c>
      <c r="C32" s="41" t="s">
        <v>93</v>
      </c>
      <c r="D32" s="47" t="n">
        <v>0</v>
      </c>
      <c r="E32" s="47" t="n">
        <v>0</v>
      </c>
      <c r="F32" s="47" t="n">
        <v>0</v>
      </c>
      <c r="G32" s="42" t="s">
        <v>44</v>
      </c>
      <c r="H32" s="42" t="s">
        <v>44</v>
      </c>
      <c r="I32" s="48" t="n">
        <f aca="false">F32</f>
        <v>0</v>
      </c>
      <c r="J32" s="49" t="n">
        <f aca="false">D32-F32</f>
        <v>0</v>
      </c>
      <c r="K32" s="49" t="n">
        <f aca="false">E32-F32</f>
        <v>0</v>
      </c>
    </row>
    <row r="33" customFormat="false" ht="16.5" hidden="false" customHeight="true" outlineLevel="0" collapsed="false">
      <c r="A33" s="46" t="s">
        <v>94</v>
      </c>
      <c r="B33" s="55" t="n">
        <v>851</v>
      </c>
      <c r="C33" s="41" t="s">
        <v>95</v>
      </c>
      <c r="D33" s="47" t="n">
        <v>46050</v>
      </c>
      <c r="E33" s="47" t="n">
        <v>46050</v>
      </c>
      <c r="F33" s="47" t="n">
        <v>45865</v>
      </c>
      <c r="G33" s="42" t="s">
        <v>44</v>
      </c>
      <c r="H33" s="42" t="s">
        <v>44</v>
      </c>
      <c r="I33" s="48" t="n">
        <f aca="false">F33</f>
        <v>45865</v>
      </c>
      <c r="J33" s="49" t="n">
        <f aca="false">D33-F33</f>
        <v>185</v>
      </c>
      <c r="K33" s="49" t="n">
        <f aca="false">E33-F33</f>
        <v>185</v>
      </c>
    </row>
    <row r="34" customFormat="false" ht="15" hidden="false" customHeight="true" outlineLevel="0" collapsed="false">
      <c r="A34" s="46" t="s">
        <v>96</v>
      </c>
      <c r="B34" s="55" t="n">
        <v>852</v>
      </c>
      <c r="C34" s="41" t="s">
        <v>97</v>
      </c>
      <c r="D34" s="41" t="s">
        <v>98</v>
      </c>
      <c r="E34" s="47" t="n">
        <v>2350</v>
      </c>
      <c r="F34" s="41" t="s">
        <v>99</v>
      </c>
      <c r="G34" s="42" t="s">
        <v>44</v>
      </c>
      <c r="H34" s="42" t="s">
        <v>44</v>
      </c>
      <c r="I34" s="48" t="str">
        <f aca="false">F34</f>
        <v>1629</v>
      </c>
      <c r="J34" s="49" t="n">
        <f aca="false">D34-F34</f>
        <v>721</v>
      </c>
      <c r="K34" s="49" t="n">
        <f aca="false">J34</f>
        <v>721</v>
      </c>
    </row>
    <row r="35" customFormat="false" ht="13.5" hidden="false" customHeight="true" outlineLevel="0" collapsed="false">
      <c r="A35" s="46" t="s">
        <v>100</v>
      </c>
      <c r="B35" s="55" t="n">
        <v>853</v>
      </c>
      <c r="C35" s="41" t="s">
        <v>101</v>
      </c>
      <c r="D35" s="41" t="s">
        <v>102</v>
      </c>
      <c r="E35" s="47" t="n">
        <v>10000</v>
      </c>
      <c r="F35" s="41" t="s">
        <v>103</v>
      </c>
      <c r="G35" s="42" t="s">
        <v>44</v>
      </c>
      <c r="H35" s="42" t="s">
        <v>44</v>
      </c>
      <c r="I35" s="48" t="n">
        <v>5894.77</v>
      </c>
      <c r="J35" s="49" t="e">
        <f aca="false">D35-F35</f>
        <v>#VALUE!</v>
      </c>
      <c r="K35" s="49" t="n">
        <v>1592.86</v>
      </c>
    </row>
    <row r="36" customFormat="false" ht="47.25" hidden="false" customHeight="true" outlineLevel="0" collapsed="false">
      <c r="A36" s="43" t="s">
        <v>104</v>
      </c>
      <c r="B36" s="56" t="s">
        <v>51</v>
      </c>
      <c r="C36" s="44" t="s">
        <v>105</v>
      </c>
      <c r="D36" s="33" t="n">
        <f aca="false">D37+D38+D39</f>
        <v>173300</v>
      </c>
      <c r="E36" s="33" t="n">
        <f aca="false">E37+E38+E39</f>
        <v>173300</v>
      </c>
      <c r="F36" s="33" t="n">
        <f aca="false">F37+F38</f>
        <v>92746.75</v>
      </c>
      <c r="G36" s="42" t="s">
        <v>44</v>
      </c>
      <c r="H36" s="42" t="s">
        <v>44</v>
      </c>
      <c r="I36" s="36" t="n">
        <f aca="false">F36</f>
        <v>92746.75</v>
      </c>
      <c r="J36" s="37" t="n">
        <f aca="false">D36-F36</f>
        <v>80553.25</v>
      </c>
      <c r="K36" s="37" t="n">
        <f aca="false">E36-F36</f>
        <v>80553.25</v>
      </c>
    </row>
    <row r="37" customFormat="false" ht="29.25" hidden="false" customHeight="true" outlineLevel="0" collapsed="false">
      <c r="A37" s="46" t="s">
        <v>53</v>
      </c>
      <c r="B37" s="55" t="n">
        <v>121</v>
      </c>
      <c r="C37" s="41" t="s">
        <v>106</v>
      </c>
      <c r="D37" s="47" t="n">
        <v>133100</v>
      </c>
      <c r="E37" s="47" t="n">
        <v>133100</v>
      </c>
      <c r="F37" s="47" t="n">
        <v>71813.16</v>
      </c>
      <c r="G37" s="42" t="s">
        <v>44</v>
      </c>
      <c r="H37" s="42" t="s">
        <v>44</v>
      </c>
      <c r="I37" s="57" t="n">
        <v>71813.16</v>
      </c>
      <c r="J37" s="49" t="n">
        <f aca="false">D37-F37</f>
        <v>61286.84</v>
      </c>
      <c r="K37" s="49" t="n">
        <f aca="false">E37-F37</f>
        <v>61286.84</v>
      </c>
    </row>
    <row r="38" customFormat="false" ht="37.5" hidden="false" customHeight="true" outlineLevel="0" collapsed="false">
      <c r="A38" s="46" t="s">
        <v>60</v>
      </c>
      <c r="B38" s="55" t="n">
        <v>129</v>
      </c>
      <c r="C38" s="41" t="s">
        <v>107</v>
      </c>
      <c r="D38" s="41" t="s">
        <v>108</v>
      </c>
      <c r="E38" s="47" t="n">
        <v>40200</v>
      </c>
      <c r="F38" s="47" t="n">
        <v>20933.59</v>
      </c>
      <c r="G38" s="42" t="s">
        <v>44</v>
      </c>
      <c r="H38" s="42" t="s">
        <v>44</v>
      </c>
      <c r="I38" s="58" t="n">
        <v>20933.59</v>
      </c>
      <c r="J38" s="49" t="n">
        <f aca="false">D38-F38</f>
        <v>19266.41</v>
      </c>
      <c r="K38" s="49" t="n">
        <f aca="false">E38-F38</f>
        <v>19266.41</v>
      </c>
    </row>
    <row r="39" customFormat="false" ht="29.25" hidden="false" customHeight="true" outlineLevel="0" collapsed="false">
      <c r="A39" s="46" t="s">
        <v>74</v>
      </c>
      <c r="B39" s="39" t="s">
        <v>75</v>
      </c>
      <c r="C39" s="41" t="s">
        <v>109</v>
      </c>
      <c r="D39" s="47" t="n">
        <v>0</v>
      </c>
      <c r="E39" s="47" t="n">
        <v>0</v>
      </c>
      <c r="F39" s="47" t="s">
        <v>44</v>
      </c>
      <c r="G39" s="42" t="s">
        <v>44</v>
      </c>
      <c r="H39" s="42" t="s">
        <v>44</v>
      </c>
      <c r="I39" s="48" t="str">
        <f aca="false">F39</f>
        <v>-</v>
      </c>
      <c r="J39" s="49" t="n">
        <v>0</v>
      </c>
      <c r="K39" s="49" t="n">
        <v>0</v>
      </c>
    </row>
    <row r="40" customFormat="false" ht="69.75" hidden="true" customHeight="true" outlineLevel="0" collapsed="false">
      <c r="A40" s="46" t="s">
        <v>110</v>
      </c>
      <c r="B40" s="39" t="s">
        <v>111</v>
      </c>
      <c r="C40" s="41" t="s">
        <v>112</v>
      </c>
      <c r="D40" s="47" t="n">
        <v>54700</v>
      </c>
      <c r="E40" s="47" t="n">
        <v>54700</v>
      </c>
      <c r="F40" s="47" t="n">
        <v>54700</v>
      </c>
      <c r="G40" s="42" t="s">
        <v>44</v>
      </c>
      <c r="H40" s="42" t="s">
        <v>44</v>
      </c>
      <c r="I40" s="48" t="n">
        <f aca="false">F40</f>
        <v>54700</v>
      </c>
      <c r="J40" s="49" t="n">
        <f aca="false">D40-F40</f>
        <v>0</v>
      </c>
      <c r="K40" s="49" t="n">
        <f aca="false">E40-F40</f>
        <v>0</v>
      </c>
    </row>
    <row r="41" customFormat="false" ht="72" hidden="false" customHeight="true" outlineLevel="0" collapsed="false">
      <c r="A41" s="46" t="s">
        <v>113</v>
      </c>
      <c r="B41" s="39" t="s">
        <v>75</v>
      </c>
      <c r="C41" s="41" t="s">
        <v>114</v>
      </c>
      <c r="D41" s="47" t="n">
        <v>47600</v>
      </c>
      <c r="E41" s="47" t="n">
        <v>47600</v>
      </c>
      <c r="F41" s="33" t="n">
        <v>30822</v>
      </c>
      <c r="G41" s="42" t="s">
        <v>44</v>
      </c>
      <c r="H41" s="42" t="s">
        <v>44</v>
      </c>
      <c r="I41" s="48" t="n">
        <f aca="false">F41</f>
        <v>30822</v>
      </c>
      <c r="J41" s="49" t="n">
        <f aca="false">D41-F41</f>
        <v>16778</v>
      </c>
      <c r="K41" s="49" t="n">
        <f aca="false">E41-F41</f>
        <v>16778</v>
      </c>
    </row>
    <row r="42" customFormat="false" ht="84" hidden="true" customHeight="true" outlineLevel="0" collapsed="false">
      <c r="A42" s="46" t="s">
        <v>115</v>
      </c>
      <c r="B42" s="39" t="s">
        <v>75</v>
      </c>
      <c r="C42" s="41" t="s">
        <v>116</v>
      </c>
      <c r="D42" s="47" t="n">
        <v>1110907</v>
      </c>
      <c r="E42" s="47" t="n">
        <v>1110907</v>
      </c>
      <c r="F42" s="47" t="n">
        <v>1110907</v>
      </c>
      <c r="G42" s="42" t="s">
        <v>44</v>
      </c>
      <c r="H42" s="42" t="s">
        <v>44</v>
      </c>
      <c r="I42" s="48" t="n">
        <f aca="false">F42</f>
        <v>1110907</v>
      </c>
      <c r="J42" s="49" t="n">
        <f aca="false">D42-F42</f>
        <v>0</v>
      </c>
      <c r="K42" s="49" t="n">
        <f aca="false">E42-F42</f>
        <v>0</v>
      </c>
    </row>
    <row r="43" customFormat="false" ht="71.25" hidden="true" customHeight="true" outlineLevel="0" collapsed="false">
      <c r="A43" s="46" t="s">
        <v>117</v>
      </c>
      <c r="B43" s="39" t="s">
        <v>75</v>
      </c>
      <c r="C43" s="41" t="s">
        <v>118</v>
      </c>
      <c r="D43" s="47" t="n">
        <v>576818</v>
      </c>
      <c r="E43" s="47" t="n">
        <v>576818</v>
      </c>
      <c r="F43" s="47" t="n">
        <v>576818</v>
      </c>
      <c r="G43" s="42" t="s">
        <v>44</v>
      </c>
      <c r="H43" s="42" t="s">
        <v>44</v>
      </c>
      <c r="I43" s="48" t="n">
        <v>576818</v>
      </c>
      <c r="J43" s="49" t="n">
        <f aca="false">D43-F43</f>
        <v>0</v>
      </c>
      <c r="K43" s="49" t="n">
        <f aca="false">E43-F43</f>
        <v>0</v>
      </c>
    </row>
    <row r="44" customFormat="false" ht="69.75" hidden="false" customHeight="true" outlineLevel="0" collapsed="false">
      <c r="A44" s="46" t="s">
        <v>119</v>
      </c>
      <c r="B44" s="39" t="s">
        <v>75</v>
      </c>
      <c r="C44" s="41" t="s">
        <v>120</v>
      </c>
      <c r="D44" s="47" t="n">
        <v>1137959.48</v>
      </c>
      <c r="E44" s="47" t="n">
        <v>1137959.48</v>
      </c>
      <c r="F44" s="47" t="n">
        <v>122620</v>
      </c>
      <c r="G44" s="42" t="s">
        <v>44</v>
      </c>
      <c r="H44" s="42" t="s">
        <v>44</v>
      </c>
      <c r="I44" s="48" t="n">
        <f aca="false">F44</f>
        <v>122620</v>
      </c>
      <c r="J44" s="49" t="n">
        <f aca="false">D44-F44</f>
        <v>1015339.48</v>
      </c>
      <c r="K44" s="49" t="n">
        <f aca="false">E44-F44</f>
        <v>1015339.48</v>
      </c>
    </row>
    <row r="45" customFormat="false" ht="69" hidden="false" customHeight="true" outlineLevel="0" collapsed="false">
      <c r="A45" s="46" t="s">
        <v>121</v>
      </c>
      <c r="B45" s="39" t="s">
        <v>75</v>
      </c>
      <c r="C45" s="41" t="s">
        <v>122</v>
      </c>
      <c r="D45" s="47" t="n">
        <v>0</v>
      </c>
      <c r="E45" s="47" t="n">
        <v>0</v>
      </c>
      <c r="F45" s="47" t="n">
        <v>0</v>
      </c>
      <c r="G45" s="42" t="s">
        <v>44</v>
      </c>
      <c r="H45" s="42" t="s">
        <v>44</v>
      </c>
      <c r="I45" s="48" t="n">
        <f aca="false">F45</f>
        <v>0</v>
      </c>
      <c r="J45" s="49" t="n">
        <f aca="false">D45-F45</f>
        <v>0</v>
      </c>
      <c r="K45" s="49" t="n">
        <f aca="false">E45-F45</f>
        <v>0</v>
      </c>
    </row>
    <row r="46" customFormat="false" ht="72" hidden="false" customHeight="true" outlineLevel="0" collapsed="false">
      <c r="A46" s="46" t="s">
        <v>123</v>
      </c>
      <c r="B46" s="39" t="s">
        <v>75</v>
      </c>
      <c r="C46" s="41" t="s">
        <v>124</v>
      </c>
      <c r="D46" s="47" t="n">
        <v>147000</v>
      </c>
      <c r="E46" s="47" t="n">
        <v>147000</v>
      </c>
      <c r="F46" s="47" t="n">
        <v>42794</v>
      </c>
      <c r="G46" s="42" t="s">
        <v>44</v>
      </c>
      <c r="H46" s="42" t="s">
        <v>44</v>
      </c>
      <c r="I46" s="42" t="n">
        <f aca="false">F46</f>
        <v>42794</v>
      </c>
      <c r="J46" s="49" t="n">
        <f aca="false">D46-F46</f>
        <v>104206</v>
      </c>
      <c r="K46" s="49" t="n">
        <f aca="false">E46-F46</f>
        <v>104206</v>
      </c>
    </row>
    <row r="47" customFormat="false" ht="57" hidden="false" customHeight="true" outlineLevel="0" collapsed="false">
      <c r="A47" s="59" t="s">
        <v>125</v>
      </c>
      <c r="B47" s="39" t="s">
        <v>111</v>
      </c>
      <c r="C47" s="41" t="s">
        <v>126</v>
      </c>
      <c r="D47" s="47" t="n">
        <v>260459.48</v>
      </c>
      <c r="E47" s="47" t="n">
        <v>260459.48</v>
      </c>
      <c r="F47" s="47" t="n">
        <v>260459.48</v>
      </c>
      <c r="G47" s="42" t="s">
        <v>44</v>
      </c>
      <c r="H47" s="42" t="s">
        <v>44</v>
      </c>
      <c r="I47" s="48" t="n">
        <f aca="false">F47</f>
        <v>260459.48</v>
      </c>
      <c r="J47" s="49" t="n">
        <f aca="false">D47-F47</f>
        <v>0</v>
      </c>
      <c r="K47" s="49" t="n">
        <f aca="false">E47-F47</f>
        <v>0</v>
      </c>
    </row>
    <row r="48" customFormat="false" ht="84.75" hidden="false" customHeight="true" outlineLevel="0" collapsed="false">
      <c r="A48" s="59" t="s">
        <v>127</v>
      </c>
      <c r="B48" s="39" t="s">
        <v>75</v>
      </c>
      <c r="C48" s="41" t="s">
        <v>128</v>
      </c>
      <c r="D48" s="47" t="n">
        <v>0</v>
      </c>
      <c r="E48" s="47" t="n">
        <v>0</v>
      </c>
      <c r="F48" s="47" t="n">
        <v>0</v>
      </c>
      <c r="G48" s="42" t="s">
        <v>44</v>
      </c>
      <c r="H48" s="42" t="s">
        <v>44</v>
      </c>
      <c r="I48" s="48" t="n">
        <f aca="false">F48</f>
        <v>0</v>
      </c>
      <c r="J48" s="49" t="n">
        <f aca="false">D48-F48</f>
        <v>0</v>
      </c>
      <c r="K48" s="49" t="n">
        <f aca="false">E48-F48</f>
        <v>0</v>
      </c>
    </row>
    <row r="49" customFormat="false" ht="91.5" hidden="false" customHeight="true" outlineLevel="0" collapsed="false">
      <c r="A49" s="46" t="s">
        <v>129</v>
      </c>
      <c r="B49" s="39" t="s">
        <v>75</v>
      </c>
      <c r="C49" s="41" t="s">
        <v>130</v>
      </c>
      <c r="D49" s="47" t="n">
        <v>75000</v>
      </c>
      <c r="E49" s="47" t="n">
        <v>75000</v>
      </c>
      <c r="F49" s="47" t="n">
        <v>45599.64</v>
      </c>
      <c r="G49" s="42" t="s">
        <v>44</v>
      </c>
      <c r="H49" s="42" t="s">
        <v>44</v>
      </c>
      <c r="I49" s="48" t="n">
        <f aca="false">F49</f>
        <v>45599.64</v>
      </c>
      <c r="J49" s="49" t="n">
        <f aca="false">D49-F49</f>
        <v>29400.36</v>
      </c>
      <c r="K49" s="49" t="n">
        <f aca="false">E49-F49</f>
        <v>29400.36</v>
      </c>
    </row>
    <row r="50" customFormat="false" ht="78.75" hidden="false" customHeight="true" outlineLevel="0" collapsed="false">
      <c r="A50" s="46" t="s">
        <v>131</v>
      </c>
      <c r="B50" s="39" t="s">
        <v>75</v>
      </c>
      <c r="C50" s="41" t="s">
        <v>132</v>
      </c>
      <c r="D50" s="47" t="n">
        <v>25100</v>
      </c>
      <c r="E50" s="47" t="n">
        <v>25100</v>
      </c>
      <c r="F50" s="47" t="n">
        <v>24155.55</v>
      </c>
      <c r="G50" s="42" t="s">
        <v>44</v>
      </c>
      <c r="H50" s="42" t="s">
        <v>44</v>
      </c>
      <c r="I50" s="48" t="n">
        <f aca="false">F50</f>
        <v>24155.55</v>
      </c>
      <c r="J50" s="49" t="n">
        <f aca="false">D50-F50</f>
        <v>944.450000000001</v>
      </c>
      <c r="K50" s="49" t="n">
        <f aca="false">E50-F50</f>
        <v>944.450000000001</v>
      </c>
    </row>
    <row r="51" customFormat="false" ht="80.25" hidden="false" customHeight="true" outlineLevel="0" collapsed="false">
      <c r="A51" s="46" t="s">
        <v>133</v>
      </c>
      <c r="B51" s="39" t="s">
        <v>75</v>
      </c>
      <c r="C51" s="41" t="s">
        <v>134</v>
      </c>
      <c r="D51" s="47" t="n">
        <v>12000</v>
      </c>
      <c r="E51" s="47" t="n">
        <v>12000</v>
      </c>
      <c r="F51" s="47" t="n">
        <v>11937</v>
      </c>
      <c r="G51" s="42" t="s">
        <v>44</v>
      </c>
      <c r="H51" s="42" t="s">
        <v>44</v>
      </c>
      <c r="I51" s="48" t="n">
        <f aca="false">F51</f>
        <v>11937</v>
      </c>
      <c r="J51" s="49" t="n">
        <f aca="false">D51-F51</f>
        <v>63</v>
      </c>
      <c r="K51" s="49" t="n">
        <f aca="false">E51-F51</f>
        <v>63</v>
      </c>
    </row>
    <row r="52" customFormat="false" ht="80.25" hidden="false" customHeight="true" outlineLevel="0" collapsed="false">
      <c r="A52" s="46" t="s">
        <v>135</v>
      </c>
      <c r="B52" s="39" t="s">
        <v>75</v>
      </c>
      <c r="C52" s="41" t="s">
        <v>136</v>
      </c>
      <c r="D52" s="47" t="n">
        <v>3000</v>
      </c>
      <c r="E52" s="47" t="n">
        <v>3000</v>
      </c>
      <c r="F52" s="47" t="n">
        <v>0</v>
      </c>
      <c r="G52" s="42" t="s">
        <v>44</v>
      </c>
      <c r="H52" s="42" t="s">
        <v>44</v>
      </c>
      <c r="I52" s="48" t="n">
        <f aca="false">F52</f>
        <v>0</v>
      </c>
      <c r="J52" s="49" t="n">
        <f aca="false">D52-F52</f>
        <v>3000</v>
      </c>
      <c r="K52" s="49" t="n">
        <f aca="false">E52-F52</f>
        <v>3000</v>
      </c>
    </row>
    <row r="53" customFormat="false" ht="48" hidden="false" customHeight="true" outlineLevel="0" collapsed="false">
      <c r="A53" s="46" t="s">
        <v>137</v>
      </c>
      <c r="B53" s="39" t="s">
        <v>75</v>
      </c>
      <c r="C53" s="41" t="s">
        <v>138</v>
      </c>
      <c r="D53" s="47" t="n">
        <v>37900</v>
      </c>
      <c r="E53" s="47" t="n">
        <v>37900</v>
      </c>
      <c r="F53" s="47" t="n">
        <v>28720</v>
      </c>
      <c r="G53" s="42" t="s">
        <v>44</v>
      </c>
      <c r="H53" s="42" t="s">
        <v>44</v>
      </c>
      <c r="I53" s="47" t="n">
        <v>28720</v>
      </c>
      <c r="J53" s="49" t="n">
        <f aca="false">D53-F53</f>
        <v>9180</v>
      </c>
      <c r="K53" s="49" t="n">
        <f aca="false">E53-F53</f>
        <v>9180</v>
      </c>
    </row>
    <row r="54" customFormat="false" ht="92.25" hidden="false" customHeight="true" outlineLevel="0" collapsed="false">
      <c r="A54" s="46" t="s">
        <v>139</v>
      </c>
      <c r="B54" s="39" t="s">
        <v>57</v>
      </c>
      <c r="C54" s="41" t="s">
        <v>140</v>
      </c>
      <c r="D54" s="47" t="n">
        <v>11000</v>
      </c>
      <c r="E54" s="47" t="n">
        <v>11000</v>
      </c>
      <c r="F54" s="47" t="n">
        <v>0</v>
      </c>
      <c r="G54" s="42" t="s">
        <v>44</v>
      </c>
      <c r="H54" s="42" t="s">
        <v>44</v>
      </c>
      <c r="I54" s="48" t="n">
        <f aca="false">F54</f>
        <v>0</v>
      </c>
      <c r="J54" s="49" t="n">
        <f aca="false">D54-F54</f>
        <v>11000</v>
      </c>
      <c r="K54" s="49" t="n">
        <f aca="false">E54-F54</f>
        <v>11000</v>
      </c>
    </row>
    <row r="55" customFormat="false" ht="71.25" hidden="false" customHeight="true" outlineLevel="0" collapsed="false">
      <c r="A55" s="46" t="s">
        <v>141</v>
      </c>
      <c r="B55" s="39" t="s">
        <v>142</v>
      </c>
      <c r="C55" s="41" t="s">
        <v>143</v>
      </c>
      <c r="D55" s="47" t="n">
        <v>2387800</v>
      </c>
      <c r="E55" s="47" t="n">
        <v>2387800</v>
      </c>
      <c r="F55" s="47" t="n">
        <v>1364969.04</v>
      </c>
      <c r="G55" s="42" t="s">
        <v>44</v>
      </c>
      <c r="H55" s="42" t="s">
        <v>44</v>
      </c>
      <c r="I55" s="47" t="n">
        <f aca="false">F55</f>
        <v>1364969.04</v>
      </c>
      <c r="J55" s="49" t="n">
        <f aca="false">D55-F55</f>
        <v>1022830.96</v>
      </c>
      <c r="K55" s="49" t="n">
        <f aca="false">E55-F55</f>
        <v>1022830.96</v>
      </c>
    </row>
    <row r="56" customFormat="false" ht="51.75" hidden="true" customHeight="true" outlineLevel="0" collapsed="false">
      <c r="A56" s="46" t="s">
        <v>144</v>
      </c>
      <c r="B56" s="39" t="s">
        <v>142</v>
      </c>
      <c r="C56" s="41" t="s">
        <v>145</v>
      </c>
      <c r="D56" s="47" t="n">
        <v>3137400</v>
      </c>
      <c r="E56" s="47" t="n">
        <v>3137400</v>
      </c>
      <c r="F56" s="47" t="n">
        <v>3077729</v>
      </c>
      <c r="G56" s="42" t="s">
        <v>44</v>
      </c>
      <c r="H56" s="42" t="s">
        <v>44</v>
      </c>
      <c r="I56" s="58" t="n">
        <v>3077729</v>
      </c>
      <c r="J56" s="49" t="n">
        <f aca="false">D56-F56</f>
        <v>59671</v>
      </c>
      <c r="K56" s="49" t="n">
        <f aca="false">E56-F56</f>
        <v>59671</v>
      </c>
    </row>
    <row r="57" customFormat="false" ht="51.75" hidden="true" customHeight="true" outlineLevel="0" collapsed="false">
      <c r="A57" s="46" t="s">
        <v>144</v>
      </c>
      <c r="B57" s="39" t="s">
        <v>142</v>
      </c>
      <c r="C57" s="41" t="s">
        <v>146</v>
      </c>
      <c r="D57" s="47" t="n">
        <v>197700</v>
      </c>
      <c r="E57" s="47" t="n">
        <v>197700</v>
      </c>
      <c r="F57" s="47" t="n">
        <v>0</v>
      </c>
      <c r="G57" s="42" t="s">
        <v>44</v>
      </c>
      <c r="H57" s="42" t="s">
        <v>44</v>
      </c>
      <c r="I57" s="58" t="n">
        <v>0</v>
      </c>
      <c r="J57" s="49" t="n">
        <f aca="false">D57-F57</f>
        <v>197700</v>
      </c>
      <c r="K57" s="49" t="n">
        <f aca="false">E57-F57</f>
        <v>197700</v>
      </c>
    </row>
    <row r="58" customFormat="false" ht="60.75" hidden="true" customHeight="true" outlineLevel="0" collapsed="false">
      <c r="A58" s="46" t="s">
        <v>147</v>
      </c>
      <c r="B58" s="39"/>
      <c r="C58" s="41" t="s">
        <v>148</v>
      </c>
      <c r="D58" s="47" t="n">
        <v>2242500</v>
      </c>
      <c r="E58" s="47" t="n">
        <f aca="false">D58</f>
        <v>2242500</v>
      </c>
      <c r="F58" s="47" t="n">
        <v>2242497</v>
      </c>
      <c r="G58" s="42"/>
      <c r="H58" s="42"/>
      <c r="I58" s="58" t="n">
        <v>2242497</v>
      </c>
      <c r="J58" s="49" t="n">
        <f aca="false">D58-F58</f>
        <v>3</v>
      </c>
      <c r="K58" s="49"/>
    </row>
    <row r="59" customFormat="false" ht="51.75" hidden="true" customHeight="true" outlineLevel="0" collapsed="false">
      <c r="A59" s="46" t="s">
        <v>144</v>
      </c>
      <c r="B59" s="39" t="s">
        <v>142</v>
      </c>
      <c r="C59" s="41" t="s">
        <v>149</v>
      </c>
      <c r="D59" s="47" t="n">
        <v>452300</v>
      </c>
      <c r="E59" s="47" t="n">
        <v>452300</v>
      </c>
      <c r="F59" s="47" t="n">
        <v>451611.51</v>
      </c>
      <c r="G59" s="42" t="s">
        <v>44</v>
      </c>
      <c r="H59" s="42" t="s">
        <v>44</v>
      </c>
      <c r="I59" s="58" t="n">
        <v>451611.51</v>
      </c>
      <c r="J59" s="49" t="n">
        <f aca="false">D59-F59</f>
        <v>688.489999999991</v>
      </c>
      <c r="K59" s="49" t="n">
        <f aca="false">E59-F59</f>
        <v>688.489999999991</v>
      </c>
    </row>
    <row r="60" customFormat="false" ht="51.75" hidden="true" customHeight="true" outlineLevel="0" collapsed="false">
      <c r="A60" s="46" t="s">
        <v>150</v>
      </c>
      <c r="B60" s="39" t="s">
        <v>142</v>
      </c>
      <c r="C60" s="41" t="s">
        <v>151</v>
      </c>
      <c r="D60" s="47" t="n">
        <v>248000</v>
      </c>
      <c r="E60" s="47" t="n">
        <v>248000</v>
      </c>
      <c r="F60" s="47" t="n">
        <v>0</v>
      </c>
      <c r="G60" s="42" t="s">
        <v>44</v>
      </c>
      <c r="H60" s="42" t="s">
        <v>44</v>
      </c>
      <c r="I60" s="58" t="n">
        <v>0</v>
      </c>
      <c r="J60" s="49" t="n">
        <f aca="false">D60-F60</f>
        <v>248000</v>
      </c>
      <c r="K60" s="49" t="n">
        <f aca="false">E60-F60</f>
        <v>248000</v>
      </c>
    </row>
    <row r="61" customFormat="false" ht="51.75" hidden="true" customHeight="true" outlineLevel="0" collapsed="false">
      <c r="A61" s="46" t="s">
        <v>144</v>
      </c>
      <c r="B61" s="39" t="s">
        <v>142</v>
      </c>
      <c r="C61" s="41" t="s">
        <v>152</v>
      </c>
      <c r="D61" s="47" t="n">
        <v>100000</v>
      </c>
      <c r="E61" s="47" t="n">
        <v>100000</v>
      </c>
      <c r="F61" s="47" t="n">
        <v>0</v>
      </c>
      <c r="G61" s="42" t="s">
        <v>44</v>
      </c>
      <c r="H61" s="42" t="s">
        <v>44</v>
      </c>
      <c r="I61" s="58" t="n">
        <v>0</v>
      </c>
      <c r="J61" s="49" t="n">
        <f aca="false">D61-F61</f>
        <v>100000</v>
      </c>
      <c r="K61" s="49" t="n">
        <f aca="false">E61-F61</f>
        <v>100000</v>
      </c>
    </row>
    <row r="62" customFormat="false" ht="63.75" hidden="true" customHeight="true" outlineLevel="0" collapsed="false">
      <c r="A62" s="60" t="s">
        <v>153</v>
      </c>
      <c r="B62" s="55" t="n">
        <v>243</v>
      </c>
      <c r="C62" s="41" t="s">
        <v>154</v>
      </c>
      <c r="D62" s="47" t="n">
        <v>7626600</v>
      </c>
      <c r="E62" s="47" t="n">
        <f aca="false">D62</f>
        <v>7626600</v>
      </c>
      <c r="F62" s="47" t="n">
        <v>7626600</v>
      </c>
      <c r="G62" s="42" t="s">
        <v>44</v>
      </c>
      <c r="H62" s="42" t="s">
        <v>44</v>
      </c>
      <c r="I62" s="42" t="n">
        <f aca="false">F62</f>
        <v>7626600</v>
      </c>
      <c r="J62" s="49" t="n">
        <f aca="false">D62-F62</f>
        <v>0</v>
      </c>
      <c r="K62" s="49" t="n">
        <f aca="false">E62-F62</f>
        <v>0</v>
      </c>
    </row>
    <row r="63" customFormat="false" ht="51.75" hidden="true" customHeight="true" outlineLevel="0" collapsed="false">
      <c r="A63" s="46" t="s">
        <v>150</v>
      </c>
      <c r="B63" s="39" t="s">
        <v>142</v>
      </c>
      <c r="C63" s="41" t="s">
        <v>155</v>
      </c>
      <c r="D63" s="47" t="n">
        <v>119100</v>
      </c>
      <c r="E63" s="47" t="n">
        <v>119100</v>
      </c>
      <c r="F63" s="47" t="n">
        <v>119100</v>
      </c>
      <c r="G63" s="42" t="s">
        <v>44</v>
      </c>
      <c r="H63" s="42" t="s">
        <v>44</v>
      </c>
      <c r="I63" s="58" t="n">
        <v>119100</v>
      </c>
      <c r="J63" s="49" t="n">
        <f aca="false">D63-F63</f>
        <v>0</v>
      </c>
      <c r="K63" s="49" t="n">
        <f aca="false">E63-F63</f>
        <v>0</v>
      </c>
    </row>
    <row r="64" customFormat="false" ht="71.25" hidden="true" customHeight="true" outlineLevel="0" collapsed="false">
      <c r="A64" s="46" t="s">
        <v>156</v>
      </c>
      <c r="B64" s="39" t="s">
        <v>142</v>
      </c>
      <c r="C64" s="41" t="s">
        <v>157</v>
      </c>
      <c r="D64" s="47" t="n">
        <v>252000</v>
      </c>
      <c r="E64" s="47" t="n">
        <v>252000</v>
      </c>
      <c r="F64" s="47" t="n">
        <v>252000</v>
      </c>
      <c r="G64" s="42" t="s">
        <v>44</v>
      </c>
      <c r="H64" s="42" t="s">
        <v>44</v>
      </c>
      <c r="I64" s="42" t="n">
        <f aca="false">F64</f>
        <v>252000</v>
      </c>
      <c r="J64" s="49" t="n">
        <f aca="false">D64-F64</f>
        <v>0</v>
      </c>
      <c r="K64" s="49" t="n">
        <f aca="false">E64-F64</f>
        <v>0</v>
      </c>
    </row>
    <row r="65" customFormat="false" ht="58.5" hidden="true" customHeight="true" outlineLevel="0" collapsed="false">
      <c r="A65" s="46" t="s">
        <v>158</v>
      </c>
      <c r="B65" s="56" t="s">
        <v>159</v>
      </c>
      <c r="C65" s="41" t="s">
        <v>160</v>
      </c>
      <c r="D65" s="47" t="n">
        <v>512800</v>
      </c>
      <c r="E65" s="47" t="n">
        <f aca="false">D65</f>
        <v>512800</v>
      </c>
      <c r="F65" s="47" t="n">
        <v>512781</v>
      </c>
      <c r="G65" s="42" t="s">
        <v>44</v>
      </c>
      <c r="H65" s="42" t="s">
        <v>44</v>
      </c>
      <c r="I65" s="42" t="n">
        <f aca="false">F65</f>
        <v>512781</v>
      </c>
      <c r="J65" s="49" t="n">
        <f aca="false">D65-F65</f>
        <v>19</v>
      </c>
      <c r="K65" s="49" t="n">
        <f aca="false">E65-F65</f>
        <v>19</v>
      </c>
    </row>
    <row r="66" customFormat="false" ht="24" hidden="true" customHeight="true" outlineLevel="0" collapsed="false">
      <c r="A66" s="46" t="s">
        <v>161</v>
      </c>
      <c r="B66" s="56" t="s">
        <v>162</v>
      </c>
      <c r="C66" s="41" t="s">
        <v>163</v>
      </c>
      <c r="D66" s="47" t="n">
        <v>100000</v>
      </c>
      <c r="E66" s="47" t="n">
        <f aca="false">D66</f>
        <v>100000</v>
      </c>
      <c r="F66" s="47" t="n">
        <v>100000</v>
      </c>
      <c r="G66" s="42"/>
      <c r="H66" s="42"/>
      <c r="I66" s="42" t="s">
        <v>164</v>
      </c>
      <c r="J66" s="49" t="n">
        <f aca="false">D66-F66</f>
        <v>0</v>
      </c>
      <c r="K66" s="49" t="n">
        <f aca="false">E66-F66</f>
        <v>0</v>
      </c>
    </row>
    <row r="67" customFormat="false" ht="51.75" hidden="true" customHeight="true" outlineLevel="0" collapsed="false">
      <c r="A67" s="46" t="s">
        <v>150</v>
      </c>
      <c r="B67" s="39" t="s">
        <v>142</v>
      </c>
      <c r="C67" s="41" t="s">
        <v>165</v>
      </c>
      <c r="D67" s="47" t="n">
        <v>8100</v>
      </c>
      <c r="E67" s="47" t="n">
        <v>8100</v>
      </c>
      <c r="F67" s="47" t="n">
        <v>8100</v>
      </c>
      <c r="G67" s="42" t="s">
        <v>44</v>
      </c>
      <c r="H67" s="42" t="s">
        <v>44</v>
      </c>
      <c r="I67" s="58" t="n">
        <v>8100</v>
      </c>
      <c r="J67" s="49" t="n">
        <f aca="false">D67-F67</f>
        <v>0</v>
      </c>
      <c r="K67" s="49" t="n">
        <f aca="false">E67-F67</f>
        <v>0</v>
      </c>
    </row>
    <row r="68" customFormat="false" ht="71.25" hidden="true" customHeight="true" outlineLevel="0" collapsed="false">
      <c r="A68" s="46" t="s">
        <v>166</v>
      </c>
      <c r="B68" s="39" t="s">
        <v>142</v>
      </c>
      <c r="C68" s="41" t="s">
        <v>167</v>
      </c>
      <c r="D68" s="47" t="n">
        <v>17000</v>
      </c>
      <c r="E68" s="47" t="n">
        <v>17000</v>
      </c>
      <c r="F68" s="47" t="n">
        <v>17000</v>
      </c>
      <c r="G68" s="42" t="s">
        <v>44</v>
      </c>
      <c r="H68" s="42" t="s">
        <v>44</v>
      </c>
      <c r="I68" s="47" t="n">
        <v>17000</v>
      </c>
      <c r="J68" s="49" t="n">
        <f aca="false">D68-F68</f>
        <v>0</v>
      </c>
      <c r="K68" s="49" t="n">
        <f aca="false">E68-F68</f>
        <v>0</v>
      </c>
    </row>
    <row r="69" customFormat="false" ht="78.75" hidden="true" customHeight="true" outlineLevel="0" collapsed="false">
      <c r="A69" s="46" t="s">
        <v>168</v>
      </c>
      <c r="B69" s="55" t="n">
        <v>244</v>
      </c>
      <c r="C69" s="41" t="s">
        <v>169</v>
      </c>
      <c r="D69" s="47" t="n">
        <v>50000</v>
      </c>
      <c r="E69" s="47" t="n">
        <v>50000</v>
      </c>
      <c r="F69" s="47" t="n">
        <v>50000</v>
      </c>
      <c r="G69" s="42" t="s">
        <v>44</v>
      </c>
      <c r="H69" s="42" t="s">
        <v>44</v>
      </c>
      <c r="I69" s="42" t="n">
        <f aca="false">F69</f>
        <v>50000</v>
      </c>
      <c r="J69" s="49" t="n">
        <f aca="false">D69-F69</f>
        <v>0</v>
      </c>
      <c r="K69" s="49" t="n">
        <f aca="false">E69-F69</f>
        <v>0</v>
      </c>
    </row>
    <row r="70" customFormat="false" ht="47.25" hidden="false" customHeight="true" outlineLevel="0" collapsed="false">
      <c r="A70" s="46" t="s">
        <v>170</v>
      </c>
      <c r="B70" s="39" t="s">
        <v>142</v>
      </c>
      <c r="C70" s="41" t="s">
        <v>171</v>
      </c>
      <c r="D70" s="47" t="n">
        <v>249400</v>
      </c>
      <c r="E70" s="47" t="n">
        <v>249400</v>
      </c>
      <c r="F70" s="47" t="n">
        <v>0</v>
      </c>
      <c r="G70" s="42" t="s">
        <v>44</v>
      </c>
      <c r="H70" s="42" t="s">
        <v>44</v>
      </c>
      <c r="I70" s="47" t="n">
        <v>0</v>
      </c>
      <c r="J70" s="49" t="n">
        <f aca="false">D70-F70</f>
        <v>249400</v>
      </c>
      <c r="K70" s="49" t="n">
        <f aca="false">E70-F70</f>
        <v>249400</v>
      </c>
    </row>
    <row r="71" customFormat="false" ht="78.75" hidden="false" customHeight="true" outlineLevel="0" collapsed="false">
      <c r="A71" s="46" t="s">
        <v>168</v>
      </c>
      <c r="B71" s="55" t="n">
        <v>244</v>
      </c>
      <c r="C71" s="41" t="s">
        <v>172</v>
      </c>
      <c r="D71" s="47" t="n">
        <v>10900</v>
      </c>
      <c r="E71" s="47" t="n">
        <v>10900</v>
      </c>
      <c r="F71" s="47" t="n">
        <v>0</v>
      </c>
      <c r="G71" s="42" t="s">
        <v>44</v>
      </c>
      <c r="H71" s="42" t="s">
        <v>44</v>
      </c>
      <c r="I71" s="42" t="n">
        <f aca="false">F71</f>
        <v>0</v>
      </c>
      <c r="J71" s="49" t="n">
        <f aca="false">D71-F71</f>
        <v>10900</v>
      </c>
      <c r="K71" s="49" t="n">
        <f aca="false">E71-F71</f>
        <v>10900</v>
      </c>
    </row>
    <row r="72" customFormat="false" ht="78.75" hidden="true" customHeight="true" outlineLevel="0" collapsed="false">
      <c r="A72" s="46" t="s">
        <v>168</v>
      </c>
      <c r="B72" s="55" t="n">
        <v>244</v>
      </c>
      <c r="C72" s="41" t="s">
        <v>169</v>
      </c>
      <c r="D72" s="47" t="n">
        <v>2000</v>
      </c>
      <c r="E72" s="47" t="n">
        <f aca="false">D72</f>
        <v>2000</v>
      </c>
      <c r="F72" s="47" t="n">
        <v>2000</v>
      </c>
      <c r="G72" s="42" t="s">
        <v>44</v>
      </c>
      <c r="H72" s="42" t="s">
        <v>44</v>
      </c>
      <c r="I72" s="42" t="n">
        <f aca="false">F72</f>
        <v>2000</v>
      </c>
      <c r="J72" s="49" t="n">
        <f aca="false">D72-F72</f>
        <v>0</v>
      </c>
      <c r="K72" s="49" t="n">
        <f aca="false">E72-F72</f>
        <v>0</v>
      </c>
    </row>
    <row r="73" customFormat="false" ht="59.25" hidden="false" customHeight="true" outlineLevel="0" collapsed="false">
      <c r="A73" s="46" t="s">
        <v>173</v>
      </c>
      <c r="B73" s="39" t="s">
        <v>174</v>
      </c>
      <c r="C73" s="41" t="s">
        <v>175</v>
      </c>
      <c r="D73" s="47" t="n">
        <v>216000</v>
      </c>
      <c r="E73" s="47" t="n">
        <v>216000</v>
      </c>
      <c r="F73" s="47" t="n">
        <v>120864.49</v>
      </c>
      <c r="G73" s="42" t="s">
        <v>44</v>
      </c>
      <c r="H73" s="42" t="s">
        <v>44</v>
      </c>
      <c r="I73" s="48" t="n">
        <f aca="false">F73</f>
        <v>120864.49</v>
      </c>
      <c r="J73" s="49" t="n">
        <f aca="false">D73-F73</f>
        <v>95135.51</v>
      </c>
      <c r="K73" s="49" t="n">
        <f aca="false">E73-F73</f>
        <v>95135.51</v>
      </c>
    </row>
    <row r="74" customFormat="false" ht="60" hidden="false" customHeight="true" outlineLevel="0" collapsed="false">
      <c r="A74" s="46" t="s">
        <v>176</v>
      </c>
      <c r="B74" s="39" t="s">
        <v>75</v>
      </c>
      <c r="C74" s="41" t="s">
        <v>177</v>
      </c>
      <c r="D74" s="47" t="n">
        <v>0</v>
      </c>
      <c r="E74" s="47" t="n">
        <f aca="false">D74</f>
        <v>0</v>
      </c>
      <c r="F74" s="47"/>
      <c r="G74" s="42" t="s">
        <v>44</v>
      </c>
      <c r="H74" s="42" t="s">
        <v>44</v>
      </c>
      <c r="I74" s="48" t="n">
        <f aca="false">F74</f>
        <v>0</v>
      </c>
      <c r="J74" s="49" t="n">
        <f aca="false">D74-F74</f>
        <v>0</v>
      </c>
      <c r="K74" s="49" t="n">
        <f aca="false">E74-F74</f>
        <v>0</v>
      </c>
    </row>
    <row r="75" customFormat="false" ht="31.5" hidden="false" customHeight="true" outlineLevel="0" collapsed="false">
      <c r="A75" s="46" t="s">
        <v>178</v>
      </c>
      <c r="B75" s="39" t="s">
        <v>75</v>
      </c>
      <c r="C75" s="41" t="s">
        <v>179</v>
      </c>
      <c r="D75" s="47" t="n">
        <v>0</v>
      </c>
      <c r="E75" s="47" t="n">
        <f aca="false">D75</f>
        <v>0</v>
      </c>
      <c r="F75" s="47"/>
      <c r="G75" s="42" t="s">
        <v>44</v>
      </c>
      <c r="H75" s="42" t="s">
        <v>180</v>
      </c>
      <c r="I75" s="48" t="n">
        <f aca="false">F75</f>
        <v>0</v>
      </c>
      <c r="J75" s="49" t="n">
        <f aca="false">D75-F75</f>
        <v>0</v>
      </c>
      <c r="K75" s="49" t="n">
        <f aca="false">E75-F75</f>
        <v>0</v>
      </c>
    </row>
    <row r="76" customFormat="false" ht="30" hidden="false" customHeight="true" outlineLevel="0" collapsed="false">
      <c r="A76" s="46" t="s">
        <v>178</v>
      </c>
      <c r="B76" s="39" t="s">
        <v>75</v>
      </c>
      <c r="C76" s="41" t="s">
        <v>181</v>
      </c>
      <c r="D76" s="47" t="n">
        <v>0</v>
      </c>
      <c r="E76" s="47" t="n">
        <f aca="false">D76</f>
        <v>0</v>
      </c>
      <c r="F76" s="47"/>
      <c r="G76" s="42" t="s">
        <v>44</v>
      </c>
      <c r="H76" s="42" t="s">
        <v>182</v>
      </c>
      <c r="I76" s="48" t="n">
        <f aca="false">F76</f>
        <v>0</v>
      </c>
      <c r="J76" s="49" t="n">
        <f aca="false">D76-F76</f>
        <v>0</v>
      </c>
      <c r="K76" s="49" t="n">
        <f aca="false">E76-F76</f>
        <v>0</v>
      </c>
    </row>
    <row r="77" customFormat="false" ht="29.25" hidden="false" customHeight="true" outlineLevel="0" collapsed="false">
      <c r="A77" s="46" t="s">
        <v>178</v>
      </c>
      <c r="B77" s="39" t="s">
        <v>75</v>
      </c>
      <c r="C77" s="41" t="s">
        <v>183</v>
      </c>
      <c r="D77" s="47" t="n">
        <v>0</v>
      </c>
      <c r="E77" s="47" t="n">
        <f aca="false">D77</f>
        <v>0</v>
      </c>
      <c r="F77" s="47"/>
      <c r="G77" s="42" t="s">
        <v>44</v>
      </c>
      <c r="H77" s="42" t="s">
        <v>184</v>
      </c>
      <c r="I77" s="48" t="n">
        <f aca="false">F77</f>
        <v>0</v>
      </c>
      <c r="J77" s="49" t="n">
        <f aca="false">D77-F77</f>
        <v>0</v>
      </c>
      <c r="K77" s="49" t="n">
        <f aca="false">E77-F77</f>
        <v>0</v>
      </c>
    </row>
    <row r="78" customFormat="false" ht="29.25" hidden="false" customHeight="true" outlineLevel="0" collapsed="false">
      <c r="A78" s="46" t="s">
        <v>178</v>
      </c>
      <c r="B78" s="39" t="s">
        <v>75</v>
      </c>
      <c r="C78" s="41" t="s">
        <v>185</v>
      </c>
      <c r="D78" s="47" t="n">
        <v>0</v>
      </c>
      <c r="E78" s="47" t="n">
        <f aca="false">D78</f>
        <v>0</v>
      </c>
      <c r="F78" s="47"/>
      <c r="G78" s="42" t="s">
        <v>44</v>
      </c>
      <c r="H78" s="42" t="s">
        <v>186</v>
      </c>
      <c r="I78" s="48" t="n">
        <f aca="false">F78</f>
        <v>0</v>
      </c>
      <c r="J78" s="49" t="n">
        <f aca="false">D78-F78</f>
        <v>0</v>
      </c>
      <c r="K78" s="49" t="n">
        <f aca="false">E78-F78</f>
        <v>0</v>
      </c>
    </row>
    <row r="79" s="66" customFormat="true" ht="58.5" hidden="true" customHeight="true" outlineLevel="0" collapsed="false">
      <c r="A79" s="61"/>
      <c r="B79" s="62"/>
      <c r="C79" s="63"/>
      <c r="D79" s="63"/>
      <c r="E79" s="63"/>
      <c r="F79" s="64"/>
      <c r="G79" s="35" t="s">
        <v>44</v>
      </c>
      <c r="H79" s="35" t="s">
        <v>44</v>
      </c>
      <c r="I79" s="42" t="s">
        <v>187</v>
      </c>
      <c r="J79" s="49" t="n">
        <f aca="false">D79-F79</f>
        <v>0</v>
      </c>
      <c r="K79" s="65" t="n">
        <f aca="false">E79-F79</f>
        <v>0</v>
      </c>
    </row>
    <row r="80" customFormat="false" ht="6.75" hidden="true" customHeight="true" outlineLevel="0" collapsed="false">
      <c r="A80" s="67"/>
      <c r="B80" s="55"/>
      <c r="C80" s="68"/>
      <c r="D80" s="68"/>
      <c r="E80" s="68"/>
      <c r="F80" s="69"/>
      <c r="G80" s="42" t="s">
        <v>44</v>
      </c>
      <c r="H80" s="42" t="s">
        <v>44</v>
      </c>
      <c r="I80" s="42" t="s">
        <v>187</v>
      </c>
      <c r="J80" s="49" t="n">
        <f aca="false">D80-F80</f>
        <v>0</v>
      </c>
      <c r="K80" s="65" t="n">
        <f aca="false">E80-F80</f>
        <v>0</v>
      </c>
    </row>
    <row r="81" customFormat="false" ht="15" hidden="false" customHeight="true" outlineLevel="0" collapsed="false">
      <c r="A81" s="70"/>
      <c r="B81" s="71"/>
      <c r="C81" s="72"/>
      <c r="D81" s="72"/>
      <c r="E81" s="72"/>
      <c r="F81" s="73"/>
      <c r="G81" s="74" t="s">
        <v>44</v>
      </c>
      <c r="H81" s="74" t="s">
        <v>44</v>
      </c>
      <c r="I81" s="74" t="s">
        <v>84</v>
      </c>
      <c r="J81" s="49" t="n">
        <f aca="false">D81-F81</f>
        <v>0</v>
      </c>
      <c r="K81" s="75" t="s">
        <v>84</v>
      </c>
    </row>
    <row r="82" customFormat="false" ht="15" hidden="true" customHeight="true" outlineLevel="0" collapsed="false">
      <c r="A82" s="70" t="s">
        <v>44</v>
      </c>
      <c r="B82" s="71" t="s">
        <v>188</v>
      </c>
      <c r="C82" s="76" t="s">
        <v>189</v>
      </c>
      <c r="D82" s="77" t="s">
        <v>190</v>
      </c>
      <c r="E82" s="77" t="s">
        <v>190</v>
      </c>
      <c r="F82" s="78" t="n">
        <v>3720</v>
      </c>
      <c r="G82" s="74" t="s">
        <v>44</v>
      </c>
      <c r="H82" s="74" t="s">
        <v>44</v>
      </c>
      <c r="I82" s="74" t="s">
        <v>191</v>
      </c>
      <c r="J82" s="79" t="n">
        <f aca="false">D82-F82</f>
        <v>21280</v>
      </c>
      <c r="K82" s="80" t="n">
        <f aca="false">E82-F82</f>
        <v>21280</v>
      </c>
    </row>
    <row r="83" customFormat="false" ht="11.25" hidden="false" customHeight="true" outlineLevel="0" collapsed="false">
      <c r="A83" s="81"/>
      <c r="B83" s="82"/>
      <c r="C83" s="83" t="s">
        <v>44</v>
      </c>
      <c r="D83" s="83" t="s">
        <v>44</v>
      </c>
      <c r="E83" s="83" t="s">
        <v>44</v>
      </c>
      <c r="F83" s="84" t="s">
        <v>44</v>
      </c>
      <c r="G83" s="83"/>
      <c r="H83" s="83"/>
      <c r="I83" s="83"/>
      <c r="J83" s="83"/>
      <c r="K83" s="83"/>
    </row>
    <row r="84" customFormat="false" ht="27" hidden="false" customHeight="true" outlineLevel="0" collapsed="false">
      <c r="A84" s="85" t="s">
        <v>192</v>
      </c>
      <c r="B84" s="86" t="n">
        <v>450</v>
      </c>
      <c r="C84" s="87" t="s">
        <v>43</v>
      </c>
      <c r="D84" s="87" t="s">
        <v>43</v>
      </c>
      <c r="E84" s="87" t="s">
        <v>43</v>
      </c>
      <c r="F84" s="87" t="s">
        <v>193</v>
      </c>
      <c r="G84" s="88" t="s">
        <v>44</v>
      </c>
      <c r="H84" s="88" t="s">
        <v>194</v>
      </c>
      <c r="I84" s="87" t="s">
        <v>195</v>
      </c>
      <c r="J84" s="89" t="s">
        <v>43</v>
      </c>
      <c r="K84" s="90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20" workbookViewId="0">
      <selection pane="topLeft" activeCell="I108" activeCellId="0" sqref="I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63.7"/>
    <col collapsed="false" customWidth="true" hidden="false" outlineLevel="0" max="2" min="2" style="91" width="4.56"/>
    <col collapsed="false" customWidth="true" hidden="false" outlineLevel="0" max="3" min="3" style="91" width="25.28"/>
    <col collapsed="false" customWidth="true" hidden="false" outlineLevel="0" max="4" min="4" style="92" width="16.28"/>
    <col collapsed="false" customWidth="true" hidden="false" outlineLevel="0" max="5" min="5" style="92" width="14.99"/>
    <col collapsed="false" customWidth="true" hidden="false" outlineLevel="0" max="6" min="6" style="92" width="9.7"/>
    <col collapsed="false" customWidth="true" hidden="false" outlineLevel="0" max="7" min="7" style="92" width="12.42"/>
    <col collapsed="false" customWidth="true" hidden="false" outlineLevel="0" max="8" min="8" style="92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3" t="s">
        <v>196</v>
      </c>
      <c r="B1" s="93"/>
      <c r="C1" s="93"/>
      <c r="D1" s="93"/>
      <c r="E1" s="93"/>
      <c r="F1" s="93"/>
      <c r="G1" s="93"/>
      <c r="H1" s="93"/>
      <c r="I1" s="94"/>
    </row>
    <row r="2" customFormat="false" ht="12" hidden="false" customHeight="true" outlineLevel="0" collapsed="false">
      <c r="A2" s="93" t="s">
        <v>197</v>
      </c>
      <c r="B2" s="93"/>
      <c r="C2" s="93"/>
      <c r="D2" s="93"/>
      <c r="E2" s="93"/>
      <c r="F2" s="93"/>
      <c r="G2" s="93"/>
      <c r="H2" s="93"/>
      <c r="I2" s="95"/>
    </row>
    <row r="3" customFormat="false" ht="12" hidden="false" customHeight="true" outlineLevel="0" collapsed="false">
      <c r="A3" s="93" t="s">
        <v>198</v>
      </c>
      <c r="B3" s="93"/>
      <c r="C3" s="93"/>
      <c r="D3" s="93"/>
      <c r="E3" s="93"/>
      <c r="F3" s="93"/>
      <c r="G3" s="93"/>
      <c r="H3" s="93"/>
      <c r="I3" s="96"/>
    </row>
    <row r="4" customFormat="false" ht="12.75" hidden="false" customHeight="true" outlineLevel="0" collapsed="false">
      <c r="A4" s="93" t="s">
        <v>199</v>
      </c>
      <c r="B4" s="93"/>
      <c r="C4" s="93"/>
      <c r="D4" s="93"/>
      <c r="E4" s="93"/>
      <c r="F4" s="93"/>
      <c r="G4" s="93"/>
      <c r="H4" s="97"/>
      <c r="I4" s="98" t="s">
        <v>200</v>
      </c>
    </row>
    <row r="5" customFormat="false" ht="12.75" hidden="false" customHeight="true" outlineLevel="0" collapsed="false">
      <c r="A5" s="99"/>
      <c r="B5" s="100"/>
      <c r="C5" s="100"/>
      <c r="D5" s="100"/>
      <c r="E5" s="100"/>
      <c r="F5" s="100"/>
      <c r="G5" s="100"/>
      <c r="H5" s="101" t="s">
        <v>201</v>
      </c>
      <c r="I5" s="102" t="s">
        <v>202</v>
      </c>
    </row>
    <row r="6" s="106" customFormat="true" ht="14.1" hidden="false" customHeight="true" outlineLevel="0" collapsed="false">
      <c r="A6" s="103" t="s">
        <v>203</v>
      </c>
      <c r="B6" s="103"/>
      <c r="C6" s="104"/>
      <c r="D6" s="103" t="s">
        <v>204</v>
      </c>
      <c r="E6" s="103"/>
      <c r="F6" s="103"/>
      <c r="G6" s="103"/>
      <c r="H6" s="103" t="s">
        <v>205</v>
      </c>
      <c r="I6" s="105" t="s">
        <v>206</v>
      </c>
    </row>
    <row r="7" customFormat="false" ht="18" hidden="false" customHeight="true" outlineLevel="0" collapsed="false">
      <c r="A7" s="107" t="s">
        <v>207</v>
      </c>
      <c r="B7" s="107"/>
      <c r="C7" s="103"/>
      <c r="D7" s="101"/>
      <c r="E7" s="101"/>
      <c r="F7" s="101"/>
      <c r="G7" s="101"/>
      <c r="H7" s="107"/>
      <c r="I7" s="108"/>
    </row>
    <row r="8" customFormat="false" ht="9.75" hidden="false" customHeight="true" outlineLevel="0" collapsed="false">
      <c r="A8" s="107" t="s">
        <v>208</v>
      </c>
      <c r="B8" s="107"/>
      <c r="C8" s="107"/>
      <c r="D8" s="101"/>
      <c r="E8" s="101"/>
      <c r="F8" s="101"/>
      <c r="G8" s="101"/>
      <c r="H8" s="107"/>
      <c r="I8" s="109"/>
    </row>
    <row r="9" customFormat="false" ht="9.75" hidden="false" customHeight="true" outlineLevel="0" collapsed="false">
      <c r="A9" s="107" t="s">
        <v>209</v>
      </c>
      <c r="B9" s="107"/>
      <c r="C9" s="107"/>
      <c r="D9" s="101"/>
      <c r="E9" s="101"/>
      <c r="F9" s="101"/>
      <c r="G9" s="101"/>
      <c r="H9" s="107" t="s">
        <v>210</v>
      </c>
      <c r="I9" s="105" t="s">
        <v>211</v>
      </c>
    </row>
    <row r="10" customFormat="false" ht="9.75" hidden="false" customHeight="true" outlineLevel="0" collapsed="false">
      <c r="A10" s="107" t="s">
        <v>212</v>
      </c>
      <c r="B10" s="94"/>
      <c r="C10" s="110"/>
      <c r="D10" s="110" t="s">
        <v>213</v>
      </c>
      <c r="E10" s="110"/>
      <c r="F10" s="110"/>
      <c r="G10" s="110"/>
      <c r="H10" s="107" t="s">
        <v>214</v>
      </c>
      <c r="I10" s="105" t="s">
        <v>215</v>
      </c>
    </row>
    <row r="11" customFormat="false" ht="15.75" hidden="false" customHeight="true" outlineLevel="0" collapsed="false">
      <c r="A11" s="107" t="s">
        <v>216</v>
      </c>
      <c r="B11" s="107"/>
      <c r="C11" s="107"/>
      <c r="D11" s="111" t="s">
        <v>217</v>
      </c>
      <c r="E11" s="111"/>
      <c r="F11" s="111"/>
      <c r="G11" s="111"/>
      <c r="H11" s="107" t="s">
        <v>218</v>
      </c>
      <c r="I11" s="105" t="s">
        <v>219</v>
      </c>
    </row>
    <row r="12" customFormat="false" ht="14.1" hidden="false" customHeight="true" outlineLevel="0" collapsed="false">
      <c r="A12" s="107" t="s">
        <v>220</v>
      </c>
      <c r="B12" s="107"/>
      <c r="C12" s="107"/>
      <c r="D12" s="101"/>
      <c r="E12" s="101"/>
      <c r="F12" s="101"/>
      <c r="G12" s="101"/>
      <c r="H12" s="107"/>
      <c r="I12" s="105"/>
    </row>
    <row r="13" customFormat="false" ht="14.1" hidden="false" customHeight="true" outlineLevel="0" collapsed="false">
      <c r="A13" s="107" t="s">
        <v>221</v>
      </c>
      <c r="B13" s="107"/>
      <c r="C13" s="107"/>
      <c r="D13" s="101"/>
      <c r="E13" s="101"/>
      <c r="F13" s="101"/>
      <c r="G13" s="101"/>
      <c r="H13" s="107" t="s">
        <v>222</v>
      </c>
      <c r="I13" s="112" t="s">
        <v>223</v>
      </c>
    </row>
    <row r="14" customFormat="false" ht="14.25" hidden="false" customHeight="true" outlineLevel="0" collapsed="false">
      <c r="A14" s="113"/>
      <c r="B14" s="114"/>
      <c r="C14" s="114" t="s">
        <v>224</v>
      </c>
      <c r="D14" s="101"/>
      <c r="E14" s="101"/>
      <c r="F14" s="101"/>
      <c r="G14" s="101"/>
      <c r="H14" s="101"/>
      <c r="I14" s="115"/>
    </row>
    <row r="15" customFormat="false" ht="5.25" hidden="false" customHeight="true" outlineLevel="0" collapsed="false">
      <c r="A15" s="116"/>
      <c r="B15" s="116"/>
      <c r="C15" s="117"/>
      <c r="D15" s="118"/>
      <c r="E15" s="118"/>
      <c r="F15" s="118"/>
      <c r="G15" s="118"/>
      <c r="H15" s="118"/>
      <c r="I15" s="96"/>
    </row>
    <row r="16" customFormat="false" ht="12.75" hidden="false" customHeight="true" outlineLevel="0" collapsed="false">
      <c r="A16" s="119"/>
      <c r="B16" s="120"/>
      <c r="C16" s="98"/>
      <c r="D16" s="20"/>
      <c r="E16" s="121"/>
      <c r="F16" s="122" t="s">
        <v>3</v>
      </c>
      <c r="G16" s="123"/>
      <c r="H16" s="123"/>
      <c r="I16" s="20"/>
    </row>
    <row r="17" customFormat="false" ht="9.95" hidden="false" customHeight="true" outlineLevel="0" collapsed="false">
      <c r="A17" s="124"/>
      <c r="B17" s="125" t="s">
        <v>5</v>
      </c>
      <c r="C17" s="124" t="s">
        <v>225</v>
      </c>
      <c r="D17" s="19" t="s">
        <v>7</v>
      </c>
      <c r="E17" s="20" t="s">
        <v>14</v>
      </c>
      <c r="F17" s="126" t="s">
        <v>15</v>
      </c>
      <c r="G17" s="20" t="s">
        <v>16</v>
      </c>
      <c r="H17" s="16"/>
      <c r="I17" s="19" t="s">
        <v>226</v>
      </c>
    </row>
    <row r="18" customFormat="false" ht="9.95" hidden="false" customHeight="true" outlineLevel="0" collapsed="false">
      <c r="A18" s="124" t="s">
        <v>18</v>
      </c>
      <c r="B18" s="125" t="s">
        <v>10</v>
      </c>
      <c r="C18" s="124" t="s">
        <v>227</v>
      </c>
      <c r="D18" s="19" t="s">
        <v>12</v>
      </c>
      <c r="E18" s="23" t="s">
        <v>23</v>
      </c>
      <c r="F18" s="19" t="s">
        <v>24</v>
      </c>
      <c r="G18" s="19" t="s">
        <v>25</v>
      </c>
      <c r="H18" s="13" t="s">
        <v>26</v>
      </c>
      <c r="I18" s="19" t="s">
        <v>21</v>
      </c>
    </row>
    <row r="19" customFormat="false" ht="9.95" hidden="false" customHeight="true" outlineLevel="0" collapsed="false">
      <c r="A19" s="127"/>
      <c r="B19" s="125" t="s">
        <v>19</v>
      </c>
      <c r="C19" s="124" t="s">
        <v>228</v>
      </c>
      <c r="D19" s="19" t="s">
        <v>21</v>
      </c>
      <c r="E19" s="23" t="s">
        <v>30</v>
      </c>
      <c r="F19" s="19" t="s">
        <v>31</v>
      </c>
      <c r="G19" s="19"/>
      <c r="H19" s="13"/>
      <c r="I19" s="19"/>
    </row>
    <row r="20" customFormat="false" ht="9.95" hidden="false" customHeight="true" outlineLevel="0" collapsed="false">
      <c r="A20" s="128"/>
      <c r="B20" s="129"/>
      <c r="C20" s="130"/>
      <c r="D20" s="131"/>
      <c r="E20" s="132"/>
      <c r="F20" s="131"/>
      <c r="G20" s="131"/>
      <c r="H20" s="133"/>
      <c r="I20" s="131"/>
    </row>
    <row r="21" customFormat="false" ht="9.95" hidden="false" customHeight="true" outlineLevel="0" collapsed="false">
      <c r="A21" s="134" t="n">
        <v>1</v>
      </c>
      <c r="B21" s="135" t="n">
        <v>2</v>
      </c>
      <c r="C21" s="135" t="n">
        <v>3</v>
      </c>
      <c r="D21" s="136" t="s">
        <v>33</v>
      </c>
      <c r="E21" s="137" t="s">
        <v>34</v>
      </c>
      <c r="F21" s="136" t="s">
        <v>35</v>
      </c>
      <c r="G21" s="136" t="s">
        <v>36</v>
      </c>
      <c r="H21" s="136" t="s">
        <v>37</v>
      </c>
      <c r="I21" s="131" t="s">
        <v>38</v>
      </c>
    </row>
    <row r="22" customFormat="false" ht="15.95" hidden="false" customHeight="true" outlineLevel="0" collapsed="false">
      <c r="A22" s="138" t="s">
        <v>229</v>
      </c>
      <c r="B22" s="139"/>
      <c r="C22" s="140" t="s">
        <v>43</v>
      </c>
      <c r="D22" s="33" t="n">
        <f aca="false">D24+D32</f>
        <v>7911659.48</v>
      </c>
      <c r="E22" s="33" t="n">
        <f aca="false">E24+E32</f>
        <v>3621121.69</v>
      </c>
      <c r="F22" s="42" t="s">
        <v>44</v>
      </c>
      <c r="G22" s="35" t="s">
        <v>84</v>
      </c>
      <c r="H22" s="36" t="n">
        <f aca="false">E22+G22</f>
        <v>3621121.69</v>
      </c>
      <c r="I22" s="141" t="n">
        <f aca="false">D22-E22</f>
        <v>4290537.79</v>
      </c>
    </row>
    <row r="23" customFormat="false" ht="15.95" hidden="false" customHeight="true" outlineLevel="0" collapsed="false">
      <c r="A23" s="38" t="s">
        <v>46</v>
      </c>
      <c r="B23" s="142"/>
      <c r="C23" s="143"/>
      <c r="D23" s="47"/>
      <c r="E23" s="47"/>
      <c r="F23" s="42" t="s">
        <v>44</v>
      </c>
      <c r="G23" s="42"/>
      <c r="H23" s="36" t="n">
        <f aca="false">E23+G23</f>
        <v>0</v>
      </c>
      <c r="I23" s="144" t="n">
        <f aca="false">D23-E23</f>
        <v>0</v>
      </c>
    </row>
    <row r="24" customFormat="false" ht="27.75" hidden="false" customHeight="true" outlineLevel="0" collapsed="false">
      <c r="A24" s="43" t="s">
        <v>230</v>
      </c>
      <c r="B24" s="142" t="s">
        <v>231</v>
      </c>
      <c r="C24" s="145" t="s">
        <v>232</v>
      </c>
      <c r="D24" s="33" t="n">
        <f aca="false">D26+D27+D28+D29+D31</f>
        <v>4196859.48</v>
      </c>
      <c r="E24" s="33" t="n">
        <f aca="false">E26+E27+E28+E30+E29</f>
        <v>2794351</v>
      </c>
      <c r="F24" s="42" t="s">
        <v>44</v>
      </c>
      <c r="G24" s="42" t="s">
        <v>84</v>
      </c>
      <c r="H24" s="36" t="n">
        <f aca="false">E24+G24</f>
        <v>2794351</v>
      </c>
      <c r="I24" s="144" t="n">
        <f aca="false">D24-E24</f>
        <v>1402508.48</v>
      </c>
    </row>
    <row r="25" customFormat="false" ht="15.95" hidden="false" customHeight="true" outlineLevel="0" collapsed="false">
      <c r="A25" s="38" t="s">
        <v>46</v>
      </c>
      <c r="B25" s="142"/>
      <c r="C25" s="146"/>
      <c r="D25" s="47"/>
      <c r="E25" s="47"/>
      <c r="F25" s="42" t="s">
        <v>44</v>
      </c>
      <c r="G25" s="42" t="s">
        <v>84</v>
      </c>
      <c r="H25" s="36" t="n">
        <f aca="false">E25+G25</f>
        <v>0</v>
      </c>
      <c r="I25" s="144" t="n">
        <f aca="false">D25-E25</f>
        <v>0</v>
      </c>
    </row>
    <row r="26" customFormat="false" ht="18" hidden="false" customHeight="true" outlineLevel="0" collapsed="false">
      <c r="A26" s="46" t="s">
        <v>233</v>
      </c>
      <c r="B26" s="142" t="s">
        <v>234</v>
      </c>
      <c r="C26" s="147" t="s">
        <v>235</v>
      </c>
      <c r="D26" s="47" t="n">
        <v>2504800</v>
      </c>
      <c r="E26" s="47" t="n">
        <v>2504800</v>
      </c>
      <c r="F26" s="42" t="s">
        <v>44</v>
      </c>
      <c r="G26" s="42" t="s">
        <v>84</v>
      </c>
      <c r="H26" s="36" t="n">
        <f aca="false">E26+G26</f>
        <v>2504800</v>
      </c>
      <c r="I26" s="144" t="n">
        <f aca="false">D26-E26</f>
        <v>0</v>
      </c>
    </row>
    <row r="27" customFormat="false" ht="24" hidden="false" customHeight="true" outlineLevel="0" collapsed="false">
      <c r="A27" s="46" t="s">
        <v>236</v>
      </c>
      <c r="B27" s="148" t="s">
        <v>234</v>
      </c>
      <c r="C27" s="147" t="s">
        <v>237</v>
      </c>
      <c r="D27" s="47" t="n">
        <v>173300</v>
      </c>
      <c r="E27" s="47" t="n">
        <v>123937</v>
      </c>
      <c r="F27" s="42" t="s">
        <v>44</v>
      </c>
      <c r="G27" s="42" t="s">
        <v>84</v>
      </c>
      <c r="H27" s="36" t="n">
        <f aca="false">E27+G27</f>
        <v>123937</v>
      </c>
      <c r="I27" s="144" t="n">
        <f aca="false">D27-E27</f>
        <v>49363</v>
      </c>
    </row>
    <row r="28" customFormat="false" ht="22.5" hidden="false" customHeight="true" outlineLevel="0" collapsed="false">
      <c r="A28" s="46" t="s">
        <v>238</v>
      </c>
      <c r="B28" s="148" t="s">
        <v>234</v>
      </c>
      <c r="C28" s="147" t="s">
        <v>239</v>
      </c>
      <c r="D28" s="47" t="n">
        <v>200</v>
      </c>
      <c r="E28" s="47" t="n">
        <v>200</v>
      </c>
      <c r="F28" s="42" t="s">
        <v>44</v>
      </c>
      <c r="G28" s="42" t="s">
        <v>84</v>
      </c>
      <c r="H28" s="36" t="n">
        <f aca="false">E28+G28</f>
        <v>200</v>
      </c>
      <c r="I28" s="144" t="n">
        <f aca="false">D28-E28</f>
        <v>0</v>
      </c>
    </row>
    <row r="29" customFormat="false" ht="37.5" hidden="false" customHeight="true" outlineLevel="0" collapsed="false">
      <c r="A29" s="46" t="s">
        <v>240</v>
      </c>
      <c r="B29" s="148" t="s">
        <v>234</v>
      </c>
      <c r="C29" s="147" t="s">
        <v>241</v>
      </c>
      <c r="D29" s="47" t="n">
        <v>1284959.48</v>
      </c>
      <c r="E29" s="47" t="n">
        <v>165414</v>
      </c>
      <c r="F29" s="42"/>
      <c r="G29" s="42"/>
      <c r="H29" s="36" t="n">
        <v>165414</v>
      </c>
      <c r="I29" s="144" t="n">
        <f aca="false">D29-E29</f>
        <v>1119545.48</v>
      </c>
    </row>
    <row r="30" customFormat="false" ht="15.95" hidden="true" customHeight="true" outlineLevel="0" collapsed="false">
      <c r="A30" s="46" t="s">
        <v>242</v>
      </c>
      <c r="B30" s="148" t="s">
        <v>234</v>
      </c>
      <c r="C30" s="147" t="s">
        <v>243</v>
      </c>
      <c r="D30" s="47" t="n">
        <v>11285900</v>
      </c>
      <c r="E30" s="47"/>
      <c r="F30" s="42" t="s">
        <v>44</v>
      </c>
      <c r="G30" s="42" t="s">
        <v>84</v>
      </c>
      <c r="H30" s="36" t="n">
        <f aca="false">E30+G30</f>
        <v>0</v>
      </c>
      <c r="I30" s="144" t="n">
        <f aca="false">D30-E30</f>
        <v>11285900</v>
      </c>
    </row>
    <row r="31" customFormat="false" ht="15.95" hidden="false" customHeight="true" outlineLevel="0" collapsed="false">
      <c r="A31" s="46" t="s">
        <v>242</v>
      </c>
      <c r="B31" s="148"/>
      <c r="C31" s="147" t="s">
        <v>244</v>
      </c>
      <c r="D31" s="47" t="n">
        <v>233600</v>
      </c>
      <c r="E31" s="47"/>
      <c r="F31" s="42"/>
      <c r="G31" s="42"/>
      <c r="H31" s="36"/>
      <c r="I31" s="144" t="n">
        <f aca="false">D31-E31</f>
        <v>233600</v>
      </c>
    </row>
    <row r="32" customFormat="false" ht="15.95" hidden="false" customHeight="true" outlineLevel="0" collapsed="false">
      <c r="A32" s="43" t="s">
        <v>245</v>
      </c>
      <c r="B32" s="148" t="s">
        <v>231</v>
      </c>
      <c r="C32" s="145" t="s">
        <v>246</v>
      </c>
      <c r="D32" s="33" t="n">
        <f aca="false">D38+D51+D56+D61+D71+D76+D78</f>
        <v>3714800</v>
      </c>
      <c r="E32" s="33" t="n">
        <f aca="false">E38+E51+E56+E61+E71+E76+E78+E77+E81+E80</f>
        <v>826770.69</v>
      </c>
      <c r="F32" s="42" t="s">
        <v>44</v>
      </c>
      <c r="G32" s="42" t="s">
        <v>84</v>
      </c>
      <c r="H32" s="36" t="n">
        <f aca="false">E32+G32</f>
        <v>826770.69</v>
      </c>
      <c r="I32" s="144" t="n">
        <f aca="false">D32-E32</f>
        <v>2888029.31</v>
      </c>
    </row>
    <row r="33" s="66" customFormat="true" ht="21.75" hidden="true" customHeight="true" outlineLevel="0" collapsed="false">
      <c r="A33" s="43" t="s">
        <v>247</v>
      </c>
      <c r="B33" s="149" t="s">
        <v>248</v>
      </c>
      <c r="C33" s="145" t="s">
        <v>249</v>
      </c>
      <c r="D33" s="33" t="n">
        <f aca="false">D34+D35+D36+D37</f>
        <v>1978700</v>
      </c>
      <c r="E33" s="33" t="n">
        <f aca="false">E34+E35+E36+E37</f>
        <v>2239110.27</v>
      </c>
      <c r="F33" s="35" t="s">
        <v>44</v>
      </c>
      <c r="G33" s="35" t="s">
        <v>84</v>
      </c>
      <c r="H33" s="36" t="n">
        <f aca="false">E33+G33</f>
        <v>2239110.27</v>
      </c>
      <c r="I33" s="144" t="n">
        <f aca="false">D33-E33</f>
        <v>-260410.27</v>
      </c>
    </row>
    <row r="34" customFormat="false" ht="21" hidden="true" customHeight="true" outlineLevel="0" collapsed="false">
      <c r="A34" s="46" t="s">
        <v>250</v>
      </c>
      <c r="B34" s="148" t="s">
        <v>248</v>
      </c>
      <c r="C34" s="147" t="s">
        <v>251</v>
      </c>
      <c r="D34" s="47" t="n">
        <v>689800</v>
      </c>
      <c r="E34" s="47" t="n">
        <v>765460.23</v>
      </c>
      <c r="F34" s="42" t="s">
        <v>44</v>
      </c>
      <c r="G34" s="35" t="s">
        <v>84</v>
      </c>
      <c r="H34" s="36" t="n">
        <f aca="false">E34+G34</f>
        <v>765460.23</v>
      </c>
      <c r="I34" s="144" t="n">
        <f aca="false">D34-E34</f>
        <v>-75660.23</v>
      </c>
    </row>
    <row r="35" customFormat="false" ht="22.5" hidden="true" customHeight="true" outlineLevel="0" collapsed="false">
      <c r="A35" s="46" t="s">
        <v>252</v>
      </c>
      <c r="B35" s="148" t="s">
        <v>248</v>
      </c>
      <c r="C35" s="147" t="s">
        <v>253</v>
      </c>
      <c r="D35" s="47" t="n">
        <v>13900</v>
      </c>
      <c r="E35" s="47" t="n">
        <v>11684.43</v>
      </c>
      <c r="F35" s="42" t="s">
        <v>44</v>
      </c>
      <c r="G35" s="35" t="s">
        <v>84</v>
      </c>
      <c r="H35" s="36" t="n">
        <f aca="false">E35+G35</f>
        <v>11684.43</v>
      </c>
      <c r="I35" s="144" t="n">
        <f aca="false">D35-E35</f>
        <v>2215.57</v>
      </c>
    </row>
    <row r="36" customFormat="false" ht="23.25" hidden="true" customHeight="true" outlineLevel="0" collapsed="false">
      <c r="A36" s="46" t="s">
        <v>254</v>
      </c>
      <c r="B36" s="148" t="s">
        <v>248</v>
      </c>
      <c r="C36" s="147" t="s">
        <v>255</v>
      </c>
      <c r="D36" s="47" t="n">
        <v>1275000</v>
      </c>
      <c r="E36" s="47" t="n">
        <v>1575340.53</v>
      </c>
      <c r="F36" s="42" t="s">
        <v>44</v>
      </c>
      <c r="G36" s="35" t="s">
        <v>84</v>
      </c>
      <c r="H36" s="36" t="n">
        <f aca="false">E36+G36</f>
        <v>1575340.53</v>
      </c>
      <c r="I36" s="144" t="n">
        <f aca="false">D36-E36</f>
        <v>-300340.53</v>
      </c>
    </row>
    <row r="37" customFormat="false" ht="22.5" hidden="true" customHeight="true" outlineLevel="0" collapsed="false">
      <c r="A37" s="46" t="s">
        <v>256</v>
      </c>
      <c r="B37" s="148" t="s">
        <v>248</v>
      </c>
      <c r="C37" s="147" t="s">
        <v>257</v>
      </c>
      <c r="D37" s="47" t="n">
        <v>0</v>
      </c>
      <c r="E37" s="47" t="n">
        <v>-113374.92</v>
      </c>
      <c r="F37" s="42" t="s">
        <v>44</v>
      </c>
      <c r="G37" s="35" t="s">
        <v>84</v>
      </c>
      <c r="H37" s="36" t="n">
        <f aca="false">E37+G37</f>
        <v>-113374.92</v>
      </c>
      <c r="I37" s="144" t="n">
        <f aca="false">D37-E37</f>
        <v>113374.92</v>
      </c>
    </row>
    <row r="38" customFormat="false" ht="24.75" hidden="false" customHeight="true" outlineLevel="0" collapsed="false">
      <c r="A38" s="43" t="s">
        <v>258</v>
      </c>
      <c r="B38" s="149" t="s">
        <v>248</v>
      </c>
      <c r="C38" s="145" t="s">
        <v>259</v>
      </c>
      <c r="D38" s="33" t="n">
        <f aca="false">D39+D47</f>
        <v>455000</v>
      </c>
      <c r="E38" s="33" t="n">
        <f aca="false">E39+E44+E45+E46+E47+E48+E49+E50</f>
        <v>219961.18</v>
      </c>
      <c r="F38" s="42" t="s">
        <v>44</v>
      </c>
      <c r="G38" s="42" t="s">
        <v>84</v>
      </c>
      <c r="H38" s="36" t="n">
        <f aca="false">E38+G38</f>
        <v>219961.18</v>
      </c>
      <c r="I38" s="144" t="n">
        <f aca="false">D38-E38</f>
        <v>235038.82</v>
      </c>
    </row>
    <row r="39" customFormat="false" ht="21" hidden="false" customHeight="true" outlineLevel="0" collapsed="false">
      <c r="A39" s="46"/>
      <c r="B39" s="148" t="s">
        <v>248</v>
      </c>
      <c r="C39" s="147" t="s">
        <v>260</v>
      </c>
      <c r="D39" s="47" t="n">
        <v>455000</v>
      </c>
      <c r="E39" s="47" t="n">
        <f aca="false">E40+E41+E42+E43</f>
        <v>209215.81</v>
      </c>
      <c r="F39" s="42" t="s">
        <v>44</v>
      </c>
      <c r="G39" s="42" t="s">
        <v>84</v>
      </c>
      <c r="H39" s="36" t="n">
        <f aca="false">E39+G39</f>
        <v>209215.81</v>
      </c>
      <c r="I39" s="144" t="n">
        <f aca="false">D39-E39</f>
        <v>245784.19</v>
      </c>
    </row>
    <row r="40" customFormat="false" ht="21" hidden="false" customHeight="true" outlineLevel="0" collapsed="false">
      <c r="A40" s="46"/>
      <c r="B40" s="148" t="s">
        <v>248</v>
      </c>
      <c r="C40" s="147" t="s">
        <v>261</v>
      </c>
      <c r="D40" s="47"/>
      <c r="E40" s="47" t="n">
        <v>209046.28</v>
      </c>
      <c r="F40" s="42" t="s">
        <v>44</v>
      </c>
      <c r="G40" s="42" t="s">
        <v>84</v>
      </c>
      <c r="H40" s="36" t="n">
        <f aca="false">E40+G40</f>
        <v>209046.28</v>
      </c>
      <c r="I40" s="144" t="n">
        <f aca="false">D40-E40</f>
        <v>-209046.28</v>
      </c>
    </row>
    <row r="41" customFormat="false" ht="15.95" hidden="false" customHeight="true" outlineLevel="0" collapsed="false">
      <c r="A41" s="46"/>
      <c r="B41" s="148" t="s">
        <v>248</v>
      </c>
      <c r="C41" s="147" t="s">
        <v>262</v>
      </c>
      <c r="D41" s="33"/>
      <c r="E41" s="47" t="n">
        <v>16.09</v>
      </c>
      <c r="F41" s="42" t="s">
        <v>44</v>
      </c>
      <c r="G41" s="42" t="s">
        <v>84</v>
      </c>
      <c r="H41" s="36" t="n">
        <f aca="false">E41+G41</f>
        <v>16.09</v>
      </c>
      <c r="I41" s="144" t="n">
        <f aca="false">D41-E41</f>
        <v>-16.09</v>
      </c>
    </row>
    <row r="42" customFormat="false" ht="15.95" hidden="false" customHeight="true" outlineLevel="0" collapsed="false">
      <c r="A42" s="46"/>
      <c r="B42" s="148" t="s">
        <v>248</v>
      </c>
      <c r="C42" s="147" t="s">
        <v>263</v>
      </c>
      <c r="D42" s="33"/>
      <c r="E42" s="47" t="n">
        <v>153.44</v>
      </c>
      <c r="F42" s="42"/>
      <c r="G42" s="42"/>
      <c r="H42" s="36" t="n">
        <v>153.44</v>
      </c>
      <c r="I42" s="144"/>
    </row>
    <row r="43" customFormat="false" ht="15.95" hidden="false" customHeight="true" outlineLevel="0" collapsed="false">
      <c r="A43" s="46"/>
      <c r="B43" s="148" t="s">
        <v>248</v>
      </c>
      <c r="C43" s="147" t="s">
        <v>264</v>
      </c>
      <c r="D43" s="33"/>
      <c r="E43" s="47"/>
      <c r="F43" s="42"/>
      <c r="G43" s="42"/>
      <c r="H43" s="36" t="n">
        <v>0</v>
      </c>
      <c r="I43" s="144"/>
    </row>
    <row r="44" customFormat="false" ht="15.95" hidden="false" customHeight="true" outlineLevel="0" collapsed="false">
      <c r="A44" s="46"/>
      <c r="B44" s="148" t="s">
        <v>248</v>
      </c>
      <c r="C44" s="147" t="s">
        <v>265</v>
      </c>
      <c r="D44" s="47"/>
      <c r="E44" s="47" t="n">
        <v>9592.44</v>
      </c>
      <c r="F44" s="42" t="s">
        <v>44</v>
      </c>
      <c r="G44" s="42" t="s">
        <v>84</v>
      </c>
      <c r="H44" s="36" t="n">
        <f aca="false">E44+G44</f>
        <v>9592.44</v>
      </c>
      <c r="I44" s="144" t="n">
        <f aca="false">D44-E44</f>
        <v>-9592.44</v>
      </c>
    </row>
    <row r="45" customFormat="false" ht="15.95" hidden="false" customHeight="true" outlineLevel="0" collapsed="false">
      <c r="A45" s="46"/>
      <c r="B45" s="148" t="s">
        <v>248</v>
      </c>
      <c r="C45" s="147" t="s">
        <v>266</v>
      </c>
      <c r="D45" s="47"/>
      <c r="E45" s="47" t="n">
        <v>279.09</v>
      </c>
      <c r="F45" s="42" t="s">
        <v>267</v>
      </c>
      <c r="G45" s="42" t="s">
        <v>84</v>
      </c>
      <c r="H45" s="36" t="n">
        <f aca="false">E45+G45</f>
        <v>279.09</v>
      </c>
      <c r="I45" s="144" t="n">
        <f aca="false">D45-E45</f>
        <v>-279.09</v>
      </c>
    </row>
    <row r="46" customFormat="false" ht="15.95" hidden="false" customHeight="true" outlineLevel="0" collapsed="false">
      <c r="A46" s="46"/>
      <c r="B46" s="148" t="s">
        <v>248</v>
      </c>
      <c r="C46" s="147" t="s">
        <v>268</v>
      </c>
      <c r="D46" s="47"/>
      <c r="E46" s="47"/>
      <c r="F46" s="42" t="s">
        <v>44</v>
      </c>
      <c r="G46" s="42" t="s">
        <v>84</v>
      </c>
      <c r="H46" s="36" t="n">
        <f aca="false">E46+G46</f>
        <v>0</v>
      </c>
      <c r="I46" s="144" t="n">
        <f aca="false">D46-E46</f>
        <v>0</v>
      </c>
    </row>
    <row r="47" customFormat="false" ht="15.95" hidden="false" customHeight="true" outlineLevel="0" collapsed="false">
      <c r="A47" s="46"/>
      <c r="B47" s="148" t="s">
        <v>248</v>
      </c>
      <c r="C47" s="147" t="s">
        <v>269</v>
      </c>
      <c r="D47" s="47"/>
      <c r="E47" s="47"/>
      <c r="F47" s="42" t="s">
        <v>44</v>
      </c>
      <c r="G47" s="42" t="s">
        <v>84</v>
      </c>
      <c r="H47" s="36" t="n">
        <f aca="false">E47+G47</f>
        <v>0</v>
      </c>
      <c r="I47" s="144" t="n">
        <f aca="false">D47-E47</f>
        <v>0</v>
      </c>
    </row>
    <row r="48" customFormat="false" ht="15.95" hidden="false" customHeight="true" outlineLevel="0" collapsed="false">
      <c r="A48" s="46"/>
      <c r="B48" s="148" t="s">
        <v>248</v>
      </c>
      <c r="C48" s="147" t="s">
        <v>270</v>
      </c>
      <c r="D48" s="47"/>
      <c r="E48" s="47" t="n">
        <v>873.84</v>
      </c>
      <c r="F48" s="42" t="s">
        <v>44</v>
      </c>
      <c r="G48" s="42" t="s">
        <v>84</v>
      </c>
      <c r="H48" s="36" t="n">
        <f aca="false">E48+G48</f>
        <v>873.84</v>
      </c>
      <c r="I48" s="144" t="n">
        <f aca="false">D48-E48</f>
        <v>-873.84</v>
      </c>
    </row>
    <row r="49" customFormat="false" ht="15.95" hidden="false" customHeight="true" outlineLevel="0" collapsed="false">
      <c r="A49" s="46"/>
      <c r="B49" s="148" t="s">
        <v>248</v>
      </c>
      <c r="C49" s="147" t="s">
        <v>271</v>
      </c>
      <c r="D49" s="47"/>
      <c r="E49" s="47"/>
      <c r="F49" s="42" t="s">
        <v>44</v>
      </c>
      <c r="G49" s="42" t="s">
        <v>84</v>
      </c>
      <c r="H49" s="36" t="n">
        <f aca="false">E49+G49</f>
        <v>0</v>
      </c>
      <c r="I49" s="144" t="n">
        <f aca="false">D49-E49</f>
        <v>0</v>
      </c>
    </row>
    <row r="50" customFormat="false" ht="15.95" hidden="false" customHeight="true" outlineLevel="0" collapsed="false">
      <c r="A50" s="46"/>
      <c r="B50" s="148" t="s">
        <v>248</v>
      </c>
      <c r="C50" s="147" t="s">
        <v>272</v>
      </c>
      <c r="D50" s="47"/>
      <c r="E50" s="47"/>
      <c r="F50" s="42" t="s">
        <v>44</v>
      </c>
      <c r="G50" s="42" t="s">
        <v>84</v>
      </c>
      <c r="H50" s="36" t="n">
        <f aca="false">E50+G50</f>
        <v>0</v>
      </c>
      <c r="I50" s="144" t="n">
        <f aca="false">D50-E50</f>
        <v>0</v>
      </c>
    </row>
    <row r="51" customFormat="false" ht="15.95" hidden="false" customHeight="true" outlineLevel="0" collapsed="false">
      <c r="A51" s="150" t="s">
        <v>273</v>
      </c>
      <c r="B51" s="151" t="s">
        <v>248</v>
      </c>
      <c r="C51" s="152" t="s">
        <v>274</v>
      </c>
      <c r="D51" s="153" t="n">
        <v>33300</v>
      </c>
      <c r="E51" s="153" t="n">
        <f aca="false">E52+E53+E55</f>
        <v>34960.79</v>
      </c>
      <c r="F51" s="154" t="s">
        <v>44</v>
      </c>
      <c r="G51" s="154" t="s">
        <v>84</v>
      </c>
      <c r="H51" s="36" t="n">
        <f aca="false">E51+G51</f>
        <v>34960.79</v>
      </c>
      <c r="I51" s="144" t="n">
        <f aca="false">D51-E51</f>
        <v>-1660.79</v>
      </c>
    </row>
    <row r="52" customFormat="false" ht="15.95" hidden="false" customHeight="true" outlineLevel="0" collapsed="false">
      <c r="A52" s="155"/>
      <c r="B52" s="156" t="s">
        <v>248</v>
      </c>
      <c r="C52" s="157" t="s">
        <v>275</v>
      </c>
      <c r="D52" s="158" t="n">
        <v>33300</v>
      </c>
      <c r="E52" s="158" t="n">
        <v>34885.6</v>
      </c>
      <c r="F52" s="154" t="s">
        <v>44</v>
      </c>
      <c r="G52" s="159" t="s">
        <v>84</v>
      </c>
      <c r="H52" s="36" t="n">
        <f aca="false">E52+G52</f>
        <v>34885.6</v>
      </c>
      <c r="I52" s="144" t="n">
        <f aca="false">D52-E52</f>
        <v>-1585.6</v>
      </c>
    </row>
    <row r="53" customFormat="false" ht="15.95" hidden="false" customHeight="true" outlineLevel="0" collapsed="false">
      <c r="A53" s="155"/>
      <c r="B53" s="156" t="s">
        <v>248</v>
      </c>
      <c r="C53" s="157" t="s">
        <v>276</v>
      </c>
      <c r="D53" s="158" t="s">
        <v>84</v>
      </c>
      <c r="E53" s="158" t="n">
        <v>75.19</v>
      </c>
      <c r="F53" s="154" t="s">
        <v>44</v>
      </c>
      <c r="G53" s="154" t="s">
        <v>84</v>
      </c>
      <c r="H53" s="36" t="n">
        <f aca="false">E53+G53</f>
        <v>75.19</v>
      </c>
      <c r="I53" s="144" t="n">
        <f aca="false">D53-E53</f>
        <v>-75.19</v>
      </c>
    </row>
    <row r="54" customFormat="false" ht="15.95" hidden="false" customHeight="true" outlineLevel="0" collapsed="false">
      <c r="A54" s="155"/>
      <c r="B54" s="156" t="s">
        <v>248</v>
      </c>
      <c r="C54" s="157" t="s">
        <v>277</v>
      </c>
      <c r="D54" s="158" t="s">
        <v>84</v>
      </c>
      <c r="E54" s="158" t="n">
        <v>0</v>
      </c>
      <c r="F54" s="154" t="s">
        <v>44</v>
      </c>
      <c r="G54" s="154" t="s">
        <v>84</v>
      </c>
      <c r="H54" s="36" t="n">
        <f aca="false">E54+G54</f>
        <v>0</v>
      </c>
      <c r="I54" s="144" t="n">
        <f aca="false">D54-E54</f>
        <v>0</v>
      </c>
    </row>
    <row r="55" customFormat="false" ht="15.95" hidden="false" customHeight="true" outlineLevel="0" collapsed="false">
      <c r="A55" s="155"/>
      <c r="B55" s="156" t="s">
        <v>248</v>
      </c>
      <c r="C55" s="157" t="s">
        <v>278</v>
      </c>
      <c r="D55" s="158" t="s">
        <v>84</v>
      </c>
      <c r="E55" s="158" t="s">
        <v>84</v>
      </c>
      <c r="F55" s="154" t="s">
        <v>44</v>
      </c>
      <c r="G55" s="154" t="s">
        <v>84</v>
      </c>
      <c r="H55" s="36" t="n">
        <f aca="false">E55+G55</f>
        <v>0</v>
      </c>
      <c r="I55" s="144" t="n">
        <f aca="false">D55-E55</f>
        <v>0</v>
      </c>
    </row>
    <row r="56" customFormat="false" ht="15.95" hidden="false" customHeight="true" outlineLevel="0" collapsed="false">
      <c r="A56" s="150" t="s">
        <v>279</v>
      </c>
      <c r="B56" s="151" t="s">
        <v>248</v>
      </c>
      <c r="C56" s="152" t="s">
        <v>280</v>
      </c>
      <c r="D56" s="153" t="n">
        <v>93000</v>
      </c>
      <c r="E56" s="153" t="n">
        <f aca="false">E57</f>
        <v>4435.41</v>
      </c>
      <c r="F56" s="154" t="s">
        <v>44</v>
      </c>
      <c r="G56" s="154" t="s">
        <v>84</v>
      </c>
      <c r="H56" s="36" t="n">
        <f aca="false">E56+G56</f>
        <v>4435.41</v>
      </c>
      <c r="I56" s="144" t="n">
        <f aca="false">D56-E56</f>
        <v>88564.59</v>
      </c>
    </row>
    <row r="57" customFormat="false" ht="15.95" hidden="false" customHeight="true" outlineLevel="0" collapsed="false">
      <c r="A57" s="155"/>
      <c r="B57" s="156" t="s">
        <v>248</v>
      </c>
      <c r="C57" s="157" t="s">
        <v>281</v>
      </c>
      <c r="D57" s="158" t="n">
        <v>93000</v>
      </c>
      <c r="E57" s="153" t="n">
        <f aca="false">E58+E59+E60</f>
        <v>4435.41</v>
      </c>
      <c r="F57" s="154" t="s">
        <v>44</v>
      </c>
      <c r="G57" s="154" t="s">
        <v>84</v>
      </c>
      <c r="H57" s="36" t="n">
        <f aca="false">E57+G57</f>
        <v>4435.41</v>
      </c>
      <c r="I57" s="144" t="n">
        <f aca="false">D57-E57</f>
        <v>88564.59</v>
      </c>
    </row>
    <row r="58" customFormat="false" ht="15.95" hidden="false" customHeight="true" outlineLevel="0" collapsed="false">
      <c r="A58" s="155"/>
      <c r="B58" s="156" t="s">
        <v>248</v>
      </c>
      <c r="C58" s="157" t="s">
        <v>282</v>
      </c>
      <c r="D58" s="158"/>
      <c r="E58" s="158" t="n">
        <v>3611.3</v>
      </c>
      <c r="F58" s="154" t="s">
        <v>44</v>
      </c>
      <c r="G58" s="154" t="s">
        <v>84</v>
      </c>
      <c r="H58" s="36" t="n">
        <f aca="false">E58+G58</f>
        <v>3611.3</v>
      </c>
      <c r="I58" s="144" t="n">
        <f aca="false">D58-E58</f>
        <v>-3611.3</v>
      </c>
    </row>
    <row r="59" customFormat="false" ht="15.95" hidden="false" customHeight="true" outlineLevel="0" collapsed="false">
      <c r="A59" s="155"/>
      <c r="B59" s="156" t="s">
        <v>248</v>
      </c>
      <c r="C59" s="157" t="s">
        <v>283</v>
      </c>
      <c r="D59" s="158"/>
      <c r="E59" s="158" t="n">
        <v>824.11</v>
      </c>
      <c r="F59" s="154" t="s">
        <v>44</v>
      </c>
      <c r="G59" s="154" t="s">
        <v>84</v>
      </c>
      <c r="H59" s="36" t="n">
        <f aca="false">E59+G59</f>
        <v>824.11</v>
      </c>
      <c r="I59" s="144" t="n">
        <f aca="false">D59-E59</f>
        <v>-824.11</v>
      </c>
    </row>
    <row r="60" customFormat="false" ht="18" hidden="false" customHeight="true" outlineLevel="0" collapsed="false">
      <c r="A60" s="155"/>
      <c r="B60" s="156" t="s">
        <v>248</v>
      </c>
      <c r="C60" s="157" t="s">
        <v>284</v>
      </c>
      <c r="D60" s="158"/>
      <c r="E60" s="158" t="s">
        <v>84</v>
      </c>
      <c r="F60" s="154" t="s">
        <v>44</v>
      </c>
      <c r="G60" s="154" t="s">
        <v>84</v>
      </c>
      <c r="H60" s="36" t="n">
        <f aca="false">E60+G60</f>
        <v>0</v>
      </c>
      <c r="I60" s="144" t="n">
        <f aca="false">D60-E60</f>
        <v>0</v>
      </c>
    </row>
    <row r="61" customFormat="false" ht="15.95" hidden="false" customHeight="true" outlineLevel="0" collapsed="false">
      <c r="A61" s="150" t="s">
        <v>285</v>
      </c>
      <c r="B61" s="151" t="s">
        <v>248</v>
      </c>
      <c r="C61" s="152" t="s">
        <v>286</v>
      </c>
      <c r="D61" s="153" t="n">
        <f aca="false">D62+D67</f>
        <v>2954000</v>
      </c>
      <c r="E61" s="153" t="n">
        <f aca="false">E62+E67</f>
        <v>410765.15</v>
      </c>
      <c r="F61" s="154" t="s">
        <v>44</v>
      </c>
      <c r="G61" s="154" t="s">
        <v>84</v>
      </c>
      <c r="H61" s="36" t="n">
        <f aca="false">E61+G61</f>
        <v>410765.15</v>
      </c>
      <c r="I61" s="144" t="n">
        <f aca="false">D61-E61</f>
        <v>2543234.85</v>
      </c>
    </row>
    <row r="62" customFormat="false" ht="15.95" hidden="false" customHeight="true" outlineLevel="0" collapsed="false">
      <c r="A62" s="155" t="s">
        <v>287</v>
      </c>
      <c r="B62" s="156" t="s">
        <v>248</v>
      </c>
      <c r="C62" s="157" t="s">
        <v>288</v>
      </c>
      <c r="D62" s="153" t="n">
        <v>427000</v>
      </c>
      <c r="E62" s="153" t="n">
        <f aca="false">E63+E64+E65+E66</f>
        <v>374156.25</v>
      </c>
      <c r="F62" s="154" t="s">
        <v>44</v>
      </c>
      <c r="G62" s="154" t="s">
        <v>84</v>
      </c>
      <c r="H62" s="36" t="n">
        <f aca="false">E62+G62</f>
        <v>374156.25</v>
      </c>
      <c r="I62" s="144" t="n">
        <f aca="false">D62-E62</f>
        <v>52843.75</v>
      </c>
    </row>
    <row r="63" customFormat="false" ht="15.95" hidden="false" customHeight="true" outlineLevel="0" collapsed="false">
      <c r="A63" s="155"/>
      <c r="B63" s="156" t="s">
        <v>248</v>
      </c>
      <c r="C63" s="157" t="s">
        <v>289</v>
      </c>
      <c r="D63" s="158" t="n">
        <v>427000</v>
      </c>
      <c r="E63" s="158" t="n">
        <v>374075</v>
      </c>
      <c r="F63" s="154" t="s">
        <v>44</v>
      </c>
      <c r="G63" s="154" t="s">
        <v>84</v>
      </c>
      <c r="H63" s="36" t="n">
        <f aca="false">E63+G63</f>
        <v>374075</v>
      </c>
      <c r="I63" s="144" t="n">
        <f aca="false">D63-E63</f>
        <v>52925</v>
      </c>
    </row>
    <row r="64" customFormat="false" ht="15.95" hidden="false" customHeight="true" outlineLevel="0" collapsed="false">
      <c r="A64" s="46"/>
      <c r="B64" s="148" t="s">
        <v>248</v>
      </c>
      <c r="C64" s="147" t="s">
        <v>290</v>
      </c>
      <c r="D64" s="47"/>
      <c r="E64" s="47" t="n">
        <v>7.39</v>
      </c>
      <c r="F64" s="42" t="s">
        <v>44</v>
      </c>
      <c r="G64" s="42" t="s">
        <v>84</v>
      </c>
      <c r="H64" s="36" t="n">
        <f aca="false">E64+G64</f>
        <v>7.39</v>
      </c>
      <c r="I64" s="144" t="n">
        <f aca="false">D64-E64</f>
        <v>-7.39</v>
      </c>
    </row>
    <row r="65" customFormat="false" ht="33.75" hidden="false" customHeight="true" outlineLevel="0" collapsed="false">
      <c r="A65" s="155"/>
      <c r="B65" s="156" t="s">
        <v>248</v>
      </c>
      <c r="C65" s="157" t="s">
        <v>291</v>
      </c>
      <c r="D65" s="158"/>
      <c r="E65" s="158" t="n">
        <v>73.86</v>
      </c>
      <c r="F65" s="154" t="s">
        <v>44</v>
      </c>
      <c r="G65" s="154" t="s">
        <v>84</v>
      </c>
      <c r="H65" s="36" t="n">
        <f aca="false">E65+G65</f>
        <v>73.86</v>
      </c>
      <c r="I65" s="144" t="n">
        <f aca="false">D65-E65</f>
        <v>-73.86</v>
      </c>
    </row>
    <row r="66" customFormat="false" ht="15.95" hidden="false" customHeight="true" outlineLevel="0" collapsed="false">
      <c r="A66" s="155"/>
      <c r="B66" s="156" t="s">
        <v>248</v>
      </c>
      <c r="C66" s="157" t="s">
        <v>292</v>
      </c>
      <c r="D66" s="158"/>
      <c r="E66" s="158" t="s">
        <v>84</v>
      </c>
      <c r="F66" s="154" t="s">
        <v>44</v>
      </c>
      <c r="G66" s="154" t="s">
        <v>84</v>
      </c>
      <c r="H66" s="36" t="n">
        <f aca="false">E66+G66</f>
        <v>0</v>
      </c>
      <c r="I66" s="144" t="n">
        <f aca="false">D66-E66</f>
        <v>0</v>
      </c>
    </row>
    <row r="67" customFormat="false" ht="15.95" hidden="false" customHeight="true" outlineLevel="0" collapsed="false">
      <c r="A67" s="155" t="s">
        <v>293</v>
      </c>
      <c r="B67" s="156" t="s">
        <v>248</v>
      </c>
      <c r="C67" s="157" t="s">
        <v>294</v>
      </c>
      <c r="D67" s="153" t="n">
        <f aca="false">D68+D69+D70</f>
        <v>2527000</v>
      </c>
      <c r="E67" s="153" t="n">
        <f aca="false">E68+E69+E70</f>
        <v>36608.9</v>
      </c>
      <c r="F67" s="154" t="s">
        <v>44</v>
      </c>
      <c r="G67" s="154" t="s">
        <v>84</v>
      </c>
      <c r="H67" s="36" t="n">
        <f aca="false">E67+G67</f>
        <v>36608.9</v>
      </c>
      <c r="I67" s="144" t="n">
        <f aca="false">D67-E67</f>
        <v>2490391.1</v>
      </c>
    </row>
    <row r="68" customFormat="false" ht="15.95" hidden="false" customHeight="true" outlineLevel="0" collapsed="false">
      <c r="A68" s="155"/>
      <c r="B68" s="156" t="s">
        <v>248</v>
      </c>
      <c r="C68" s="157" t="s">
        <v>295</v>
      </c>
      <c r="D68" s="158" t="n">
        <v>2527000</v>
      </c>
      <c r="E68" s="158" t="n">
        <v>33322.68</v>
      </c>
      <c r="F68" s="154" t="s">
        <v>44</v>
      </c>
      <c r="G68" s="154" t="s">
        <v>84</v>
      </c>
      <c r="H68" s="36" t="n">
        <f aca="false">E68+G68</f>
        <v>33322.68</v>
      </c>
      <c r="I68" s="144" t="n">
        <f aca="false">D68-E68</f>
        <v>2493677.32</v>
      </c>
    </row>
    <row r="69" customFormat="false" ht="15.95" hidden="false" customHeight="true" outlineLevel="0" collapsed="false">
      <c r="A69" s="155"/>
      <c r="B69" s="156" t="s">
        <v>248</v>
      </c>
      <c r="C69" s="157" t="s">
        <v>296</v>
      </c>
      <c r="D69" s="158"/>
      <c r="E69" s="158" t="n">
        <v>3286.22</v>
      </c>
      <c r="F69" s="154" t="s">
        <v>44</v>
      </c>
      <c r="G69" s="154" t="s">
        <v>84</v>
      </c>
      <c r="H69" s="36" t="n">
        <f aca="false">E69+G69</f>
        <v>3286.22</v>
      </c>
      <c r="I69" s="144" t="n">
        <f aca="false">D69-E69</f>
        <v>-3286.22</v>
      </c>
    </row>
    <row r="70" customFormat="false" ht="21" hidden="false" customHeight="true" outlineLevel="0" collapsed="false">
      <c r="A70" s="155"/>
      <c r="B70" s="156" t="s">
        <v>248</v>
      </c>
      <c r="C70" s="157" t="s">
        <v>297</v>
      </c>
      <c r="D70" s="158"/>
      <c r="E70" s="158"/>
      <c r="F70" s="154" t="s">
        <v>44</v>
      </c>
      <c r="G70" s="154" t="s">
        <v>84</v>
      </c>
      <c r="H70" s="36" t="n">
        <f aca="false">E70+G70</f>
        <v>0</v>
      </c>
      <c r="I70" s="144" t="n">
        <f aca="false">D70-E70</f>
        <v>0</v>
      </c>
    </row>
    <row r="71" customFormat="false" ht="15.95" hidden="false" customHeight="true" outlineLevel="0" collapsed="false">
      <c r="A71" s="43" t="s">
        <v>298</v>
      </c>
      <c r="B71" s="148" t="s">
        <v>248</v>
      </c>
      <c r="C71" s="145" t="s">
        <v>299</v>
      </c>
      <c r="D71" s="33" t="n">
        <v>14200</v>
      </c>
      <c r="E71" s="33" t="n">
        <v>5790</v>
      </c>
      <c r="F71" s="42" t="s">
        <v>44</v>
      </c>
      <c r="G71" s="42" t="s">
        <v>84</v>
      </c>
      <c r="H71" s="36" t="n">
        <f aca="false">E71+G71</f>
        <v>5790</v>
      </c>
      <c r="I71" s="144" t="n">
        <f aca="false">D71-E71</f>
        <v>8410</v>
      </c>
    </row>
    <row r="72" customFormat="false" ht="15.95" hidden="false" customHeight="true" outlineLevel="0" collapsed="false">
      <c r="A72" s="46"/>
      <c r="B72" s="148" t="s">
        <v>248</v>
      </c>
      <c r="C72" s="147" t="s">
        <v>300</v>
      </c>
      <c r="D72" s="47"/>
      <c r="E72" s="47" t="n">
        <v>5790</v>
      </c>
      <c r="F72" s="42" t="s">
        <v>301</v>
      </c>
      <c r="G72" s="42" t="s">
        <v>84</v>
      </c>
      <c r="H72" s="36" t="n">
        <f aca="false">E72+G72</f>
        <v>5790</v>
      </c>
      <c r="I72" s="144" t="n">
        <f aca="false">D72-E72</f>
        <v>-5790</v>
      </c>
    </row>
    <row r="73" customFormat="false" ht="15.95" hidden="false" customHeight="true" outlineLevel="0" collapsed="false">
      <c r="A73" s="46" t="s">
        <v>285</v>
      </c>
      <c r="B73" s="148" t="s">
        <v>248</v>
      </c>
      <c r="C73" s="147" t="s">
        <v>302</v>
      </c>
      <c r="D73" s="33" t="n">
        <v>0</v>
      </c>
      <c r="E73" s="33" t="s">
        <v>84</v>
      </c>
      <c r="F73" s="42" t="s">
        <v>44</v>
      </c>
      <c r="G73" s="42" t="s">
        <v>84</v>
      </c>
      <c r="H73" s="36" t="n">
        <f aca="false">E73+G73</f>
        <v>0</v>
      </c>
      <c r="I73" s="144" t="n">
        <f aca="false">D73-E73</f>
        <v>0</v>
      </c>
    </row>
    <row r="74" customFormat="false" ht="15.95" hidden="false" customHeight="true" outlineLevel="0" collapsed="false">
      <c r="A74" s="155"/>
      <c r="B74" s="156" t="s">
        <v>248</v>
      </c>
      <c r="C74" s="157" t="s">
        <v>303</v>
      </c>
      <c r="D74" s="158"/>
      <c r="E74" s="153" t="s">
        <v>84</v>
      </c>
      <c r="F74" s="154" t="s">
        <v>44</v>
      </c>
      <c r="G74" s="154" t="s">
        <v>84</v>
      </c>
      <c r="H74" s="36" t="n">
        <f aca="false">E74+G74</f>
        <v>0</v>
      </c>
      <c r="I74" s="144" t="n">
        <f aca="false">D74-E74</f>
        <v>0</v>
      </c>
    </row>
    <row r="75" customFormat="false" ht="16.5" hidden="false" customHeight="true" outlineLevel="0" collapsed="false">
      <c r="A75" s="155"/>
      <c r="B75" s="156" t="s">
        <v>248</v>
      </c>
      <c r="C75" s="157" t="s">
        <v>304</v>
      </c>
      <c r="D75" s="158"/>
      <c r="E75" s="158" t="s">
        <v>84</v>
      </c>
      <c r="F75" s="154" t="s">
        <v>44</v>
      </c>
      <c r="G75" s="154" t="s">
        <v>84</v>
      </c>
      <c r="H75" s="36" t="n">
        <f aca="false">E75+G75</f>
        <v>0</v>
      </c>
      <c r="I75" s="144" t="n">
        <f aca="false">D75-E75</f>
        <v>0</v>
      </c>
    </row>
    <row r="76" customFormat="false" ht="15.95" hidden="false" customHeight="true" outlineLevel="0" collapsed="false">
      <c r="A76" s="160" t="s">
        <v>305</v>
      </c>
      <c r="B76" s="161" t="s">
        <v>51</v>
      </c>
      <c r="C76" s="162" t="s">
        <v>306</v>
      </c>
      <c r="D76" s="33" t="n">
        <v>164300</v>
      </c>
      <c r="E76" s="33" t="n">
        <v>145858.16</v>
      </c>
      <c r="F76" s="42" t="s">
        <v>44</v>
      </c>
      <c r="G76" s="42" t="s">
        <v>84</v>
      </c>
      <c r="H76" s="36" t="n">
        <f aca="false">E76+G76</f>
        <v>145858.16</v>
      </c>
      <c r="I76" s="144" t="n">
        <f aca="false">D76-E76</f>
        <v>18441.84</v>
      </c>
    </row>
    <row r="77" customFormat="false" ht="15.95" hidden="false" customHeight="true" outlineLevel="0" collapsed="false">
      <c r="A77" s="150" t="s">
        <v>307</v>
      </c>
      <c r="B77" s="156" t="s">
        <v>308</v>
      </c>
      <c r="C77" s="162" t="s">
        <v>309</v>
      </c>
      <c r="D77" s="158"/>
      <c r="E77" s="153"/>
      <c r="F77" s="154" t="s">
        <v>44</v>
      </c>
      <c r="G77" s="159" t="s">
        <v>84</v>
      </c>
      <c r="H77" s="36" t="n">
        <f aca="false">E77+G77</f>
        <v>0</v>
      </c>
      <c r="I77" s="144" t="n">
        <f aca="false">D77-E77</f>
        <v>0</v>
      </c>
    </row>
    <row r="78" customFormat="false" ht="15.95" hidden="false" customHeight="true" outlineLevel="0" collapsed="false">
      <c r="A78" s="43" t="s">
        <v>310</v>
      </c>
      <c r="B78" s="149" t="s">
        <v>311</v>
      </c>
      <c r="C78" s="145" t="s">
        <v>312</v>
      </c>
      <c r="D78" s="33" t="n">
        <v>1000</v>
      </c>
      <c r="E78" s="33"/>
      <c r="F78" s="42" t="s">
        <v>44</v>
      </c>
      <c r="G78" s="35" t="s">
        <v>84</v>
      </c>
      <c r="H78" s="36" t="n">
        <f aca="false">E78+G78</f>
        <v>0</v>
      </c>
      <c r="I78" s="144" t="n">
        <f aca="false">D78-E78</f>
        <v>1000</v>
      </c>
    </row>
    <row r="79" customFormat="false" ht="15.95" hidden="false" customHeight="true" outlineLevel="0" collapsed="false">
      <c r="A79" s="46"/>
      <c r="B79" s="148" t="s">
        <v>311</v>
      </c>
      <c r="C79" s="147" t="s">
        <v>313</v>
      </c>
      <c r="D79" s="33"/>
      <c r="E79" s="33"/>
      <c r="F79" s="42" t="s">
        <v>44</v>
      </c>
      <c r="G79" s="42" t="s">
        <v>84</v>
      </c>
      <c r="H79" s="36" t="n">
        <f aca="false">E79+G79</f>
        <v>0</v>
      </c>
      <c r="I79" s="144" t="n">
        <f aca="false">D79-E79</f>
        <v>0</v>
      </c>
    </row>
    <row r="80" customFormat="false" ht="15.95" hidden="false" customHeight="true" outlineLevel="0" collapsed="false">
      <c r="A80" s="46"/>
      <c r="B80" s="148" t="s">
        <v>311</v>
      </c>
      <c r="C80" s="147" t="s">
        <v>314</v>
      </c>
      <c r="D80" s="33"/>
      <c r="E80" s="33" t="n">
        <v>5000</v>
      </c>
      <c r="F80" s="42" t="s">
        <v>44</v>
      </c>
      <c r="G80" s="35" t="s">
        <v>84</v>
      </c>
      <c r="H80" s="36" t="n">
        <f aca="false">E80+G80</f>
        <v>5000</v>
      </c>
      <c r="I80" s="144" t="n">
        <f aca="false">D80-E80</f>
        <v>-5000</v>
      </c>
    </row>
    <row r="81" customFormat="false" ht="15.95" hidden="false" customHeight="true" outlineLevel="0" collapsed="false">
      <c r="A81" s="43" t="s">
        <v>315</v>
      </c>
      <c r="B81" s="149" t="s">
        <v>316</v>
      </c>
      <c r="C81" s="145" t="s">
        <v>317</v>
      </c>
      <c r="D81" s="47"/>
      <c r="E81" s="33" t="n">
        <v>0</v>
      </c>
      <c r="F81" s="42" t="s">
        <v>44</v>
      </c>
      <c r="G81" s="42" t="s">
        <v>84</v>
      </c>
      <c r="H81" s="36" t="n">
        <f aca="false">E81+G81</f>
        <v>0</v>
      </c>
      <c r="I81" s="144" t="n">
        <f aca="false">D81-E81</f>
        <v>0</v>
      </c>
    </row>
    <row r="82" customFormat="false" ht="15.95" hidden="false" customHeight="true" outlineLevel="0" collapsed="false">
      <c r="A82" s="46"/>
      <c r="B82" s="148"/>
      <c r="C82" s="147"/>
      <c r="D82" s="47"/>
      <c r="E82" s="47"/>
      <c r="F82" s="42" t="s">
        <v>44</v>
      </c>
      <c r="G82" s="35" t="s">
        <v>84</v>
      </c>
      <c r="H82" s="36" t="n">
        <f aca="false">E82+G82</f>
        <v>0</v>
      </c>
      <c r="I82" s="144" t="n">
        <f aca="false">D82-E82</f>
        <v>0</v>
      </c>
    </row>
    <row r="83" customFormat="false" ht="15.95" hidden="true" customHeight="true" outlineLevel="0" collapsed="false">
      <c r="A83" s="155"/>
      <c r="B83" s="156"/>
      <c r="C83" s="147"/>
      <c r="D83" s="158"/>
      <c r="E83" s="158"/>
      <c r="F83" s="154" t="s">
        <v>44</v>
      </c>
      <c r="G83" s="159" t="s">
        <v>84</v>
      </c>
      <c r="H83" s="36" t="n">
        <f aca="false">E83+G83</f>
        <v>0</v>
      </c>
      <c r="I83" s="144" t="n">
        <f aca="false">D83-E83</f>
        <v>0</v>
      </c>
    </row>
    <row r="84" customFormat="false" ht="33" hidden="false" customHeight="true" outlineLevel="0" collapsed="false">
      <c r="A84" s="46"/>
      <c r="B84" s="148"/>
      <c r="C84" s="42"/>
      <c r="D84" s="48" t="s">
        <v>44</v>
      </c>
      <c r="E84" s="48" t="s">
        <v>44</v>
      </c>
      <c r="F84" s="42" t="s">
        <v>44</v>
      </c>
      <c r="G84" s="35" t="s">
        <v>84</v>
      </c>
      <c r="H84" s="42" t="s">
        <v>84</v>
      </c>
      <c r="I84" s="144"/>
    </row>
    <row r="85" customFormat="false" ht="11.25" hidden="true" customHeight="true" outlineLevel="0" collapsed="false">
      <c r="A85" s="155"/>
      <c r="B85" s="156"/>
      <c r="C85" s="154"/>
      <c r="D85" s="154" t="s">
        <v>44</v>
      </c>
      <c r="E85" s="154" t="s">
        <v>44</v>
      </c>
      <c r="F85" s="154" t="s">
        <v>44</v>
      </c>
      <c r="G85" s="154" t="s">
        <v>44</v>
      </c>
      <c r="H85" s="154" t="s">
        <v>44</v>
      </c>
      <c r="I85" s="154" t="s">
        <v>44</v>
      </c>
    </row>
    <row r="86" customFormat="false" ht="12" hidden="false" customHeight="true" outlineLevel="0" collapsed="false">
      <c r="A86" s="155"/>
      <c r="B86" s="156"/>
      <c r="C86" s="154"/>
      <c r="D86" s="154" t="s">
        <v>44</v>
      </c>
      <c r="E86" s="154" t="s">
        <v>44</v>
      </c>
      <c r="F86" s="154" t="s">
        <v>44</v>
      </c>
      <c r="G86" s="154" t="s">
        <v>44</v>
      </c>
      <c r="H86" s="154" t="s">
        <v>44</v>
      </c>
      <c r="I86" s="154" t="s">
        <v>44</v>
      </c>
    </row>
    <row r="87" customFormat="false" ht="16.5" hidden="false" customHeight="true" outlineLevel="0" collapsed="false">
      <c r="A87" s="163"/>
      <c r="B87" s="164"/>
      <c r="C87" s="95"/>
      <c r="D87" s="165"/>
      <c r="E87" s="165"/>
      <c r="F87" s="165"/>
      <c r="G87" s="165"/>
      <c r="H87" s="166"/>
      <c r="I87" s="165"/>
    </row>
    <row r="88" customFormat="false" ht="19.5" hidden="false" customHeight="true" outlineLevel="0" collapsed="false">
      <c r="A88" s="113"/>
      <c r="B88" s="114" t="s">
        <v>318</v>
      </c>
      <c r="C88" s="107"/>
      <c r="D88" s="101"/>
      <c r="E88" s="101"/>
      <c r="F88" s="101"/>
      <c r="G88" s="101"/>
      <c r="H88" s="167"/>
      <c r="I88" s="166" t="s">
        <v>319</v>
      </c>
    </row>
    <row r="89" customFormat="false" ht="12.75" hidden="true" customHeight="true" outlineLevel="0" collapsed="false">
      <c r="A89" s="116"/>
      <c r="B89" s="168"/>
      <c r="C89" s="117"/>
      <c r="D89" s="118"/>
      <c r="E89" s="118"/>
      <c r="F89" s="118"/>
      <c r="G89" s="118"/>
      <c r="H89" s="118"/>
      <c r="I89" s="110"/>
    </row>
    <row r="90" customFormat="false" ht="12.75" hidden="false" customHeight="false" outlineLevel="0" collapsed="false">
      <c r="A90" s="119"/>
      <c r="B90" s="98"/>
      <c r="C90" s="98" t="s">
        <v>320</v>
      </c>
      <c r="D90" s="20"/>
      <c r="E90" s="121"/>
      <c r="F90" s="122" t="s">
        <v>3</v>
      </c>
      <c r="G90" s="123"/>
      <c r="H90" s="169"/>
      <c r="I90" s="20"/>
    </row>
    <row r="91" customFormat="false" ht="10.5" hidden="false" customHeight="true" outlineLevel="0" collapsed="false">
      <c r="A91" s="170"/>
      <c r="B91" s="124" t="s">
        <v>5</v>
      </c>
      <c r="C91" s="124" t="s">
        <v>321</v>
      </c>
      <c r="D91" s="19" t="s">
        <v>7</v>
      </c>
      <c r="E91" s="20" t="s">
        <v>14</v>
      </c>
      <c r="F91" s="126" t="s">
        <v>15</v>
      </c>
      <c r="G91" s="20" t="s">
        <v>16</v>
      </c>
      <c r="H91" s="22"/>
      <c r="I91" s="19" t="s">
        <v>226</v>
      </c>
    </row>
    <row r="92" customFormat="false" ht="10.5" hidden="false" customHeight="true" outlineLevel="0" collapsed="false">
      <c r="A92" s="124" t="s">
        <v>18</v>
      </c>
      <c r="B92" s="124" t="s">
        <v>10</v>
      </c>
      <c r="C92" s="124" t="s">
        <v>227</v>
      </c>
      <c r="D92" s="19" t="s">
        <v>12</v>
      </c>
      <c r="E92" s="23" t="s">
        <v>23</v>
      </c>
      <c r="F92" s="19" t="s">
        <v>24</v>
      </c>
      <c r="G92" s="19" t="s">
        <v>25</v>
      </c>
      <c r="H92" s="19" t="s">
        <v>26</v>
      </c>
      <c r="I92" s="19" t="s">
        <v>21</v>
      </c>
    </row>
    <row r="93" customFormat="false" ht="9.75" hidden="false" customHeight="true" outlineLevel="0" collapsed="false">
      <c r="A93" s="127"/>
      <c r="B93" s="124" t="s">
        <v>19</v>
      </c>
      <c r="C93" s="124" t="s">
        <v>228</v>
      </c>
      <c r="D93" s="19" t="s">
        <v>21</v>
      </c>
      <c r="E93" s="23" t="s">
        <v>30</v>
      </c>
      <c r="F93" s="19" t="s">
        <v>31</v>
      </c>
      <c r="G93" s="19"/>
      <c r="H93" s="19"/>
      <c r="I93" s="19"/>
    </row>
    <row r="94" customFormat="false" ht="10.5" hidden="false" customHeight="true" outlineLevel="0" collapsed="false">
      <c r="A94" s="128"/>
      <c r="B94" s="130"/>
      <c r="C94" s="130"/>
      <c r="D94" s="131"/>
      <c r="E94" s="23"/>
      <c r="F94" s="19"/>
      <c r="G94" s="19"/>
      <c r="H94" s="19"/>
      <c r="I94" s="131"/>
    </row>
    <row r="95" customFormat="false" ht="9.75" hidden="false" customHeight="true" outlineLevel="0" collapsed="false">
      <c r="A95" s="127"/>
      <c r="B95" s="135" t="n">
        <v>2</v>
      </c>
      <c r="C95" s="135" t="n">
        <v>3</v>
      </c>
      <c r="D95" s="136" t="s">
        <v>33</v>
      </c>
      <c r="E95" s="137" t="s">
        <v>34</v>
      </c>
      <c r="F95" s="136" t="s">
        <v>35</v>
      </c>
      <c r="G95" s="136" t="s">
        <v>36</v>
      </c>
      <c r="H95" s="136" t="s">
        <v>37</v>
      </c>
      <c r="I95" s="171" t="s">
        <v>38</v>
      </c>
    </row>
    <row r="96" customFormat="false" ht="34.5" hidden="false" customHeight="true" outlineLevel="0" collapsed="false">
      <c r="A96" s="172" t="s">
        <v>322</v>
      </c>
      <c r="B96" s="139" t="s">
        <v>323</v>
      </c>
      <c r="C96" s="140" t="s">
        <v>43</v>
      </c>
      <c r="D96" s="173" t="s">
        <v>324</v>
      </c>
      <c r="E96" s="87" t="s">
        <v>325</v>
      </c>
      <c r="F96" s="42"/>
      <c r="G96" s="88" t="s">
        <v>45</v>
      </c>
      <c r="H96" s="48" t="e">
        <f aca="false">E96+G96</f>
        <v>#VALUE!</v>
      </c>
      <c r="I96" s="174" t="s">
        <v>44</v>
      </c>
    </row>
    <row r="97" customFormat="false" ht="12.75" hidden="false" customHeight="true" outlineLevel="0" collapsed="false">
      <c r="A97" s="175" t="s">
        <v>326</v>
      </c>
      <c r="B97" s="176"/>
      <c r="C97" s="177"/>
      <c r="D97" s="178"/>
      <c r="E97" s="178"/>
      <c r="F97" s="74"/>
      <c r="G97" s="74"/>
      <c r="H97" s="74"/>
      <c r="I97" s="75"/>
    </row>
    <row r="98" customFormat="false" ht="18" hidden="false" customHeight="true" outlineLevel="0" collapsed="false">
      <c r="A98" s="172" t="s">
        <v>327</v>
      </c>
      <c r="B98" s="179" t="s">
        <v>328</v>
      </c>
      <c r="C98" s="173" t="s">
        <v>43</v>
      </c>
      <c r="D98" s="173" t="s">
        <v>44</v>
      </c>
      <c r="E98" s="173" t="s">
        <v>44</v>
      </c>
      <c r="F98" s="173" t="s">
        <v>44</v>
      </c>
      <c r="G98" s="173" t="s">
        <v>44</v>
      </c>
      <c r="H98" s="173" t="s">
        <v>44</v>
      </c>
      <c r="I98" s="173" t="s">
        <v>44</v>
      </c>
    </row>
    <row r="99" customFormat="false" ht="11.25" hidden="false" customHeight="true" outlineLevel="0" collapsed="false">
      <c r="A99" s="175" t="s">
        <v>329</v>
      </c>
      <c r="B99" s="176"/>
      <c r="C99" s="178" t="s">
        <v>44</v>
      </c>
      <c r="D99" s="178" t="s">
        <v>44</v>
      </c>
      <c r="E99" s="178" t="s">
        <v>44</v>
      </c>
      <c r="F99" s="178" t="s">
        <v>44</v>
      </c>
      <c r="G99" s="178" t="s">
        <v>44</v>
      </c>
      <c r="H99" s="178" t="s">
        <v>44</v>
      </c>
      <c r="I99" s="178" t="s">
        <v>44</v>
      </c>
    </row>
    <row r="100" customFormat="false" ht="10.5" hidden="false" customHeight="true" outlineLevel="0" collapsed="false">
      <c r="A100" s="172" t="s">
        <v>330</v>
      </c>
      <c r="B100" s="180"/>
      <c r="C100" s="173" t="s">
        <v>44</v>
      </c>
      <c r="D100" s="173" t="s">
        <v>44</v>
      </c>
      <c r="E100" s="173" t="s">
        <v>44</v>
      </c>
      <c r="F100" s="173" t="s">
        <v>44</v>
      </c>
      <c r="G100" s="173" t="s">
        <v>44</v>
      </c>
      <c r="H100" s="173" t="s">
        <v>44</v>
      </c>
      <c r="I100" s="173" t="s">
        <v>44</v>
      </c>
    </row>
    <row r="101" customFormat="false" ht="7.5" hidden="true" customHeight="true" outlineLevel="0" collapsed="false">
      <c r="A101" s="172"/>
      <c r="B101" s="180"/>
      <c r="C101" s="173" t="s">
        <v>44</v>
      </c>
      <c r="D101" s="173" t="s">
        <v>44</v>
      </c>
      <c r="E101" s="173" t="s">
        <v>44</v>
      </c>
      <c r="F101" s="173" t="s">
        <v>44</v>
      </c>
      <c r="G101" s="173" t="s">
        <v>44</v>
      </c>
      <c r="H101" s="173" t="s">
        <v>44</v>
      </c>
      <c r="I101" s="173" t="s">
        <v>44</v>
      </c>
    </row>
    <row r="102" customFormat="false" ht="8.25" hidden="true" customHeight="true" outlineLevel="0" collapsed="false">
      <c r="A102" s="172"/>
      <c r="B102" s="180"/>
      <c r="C102" s="173" t="s">
        <v>44</v>
      </c>
      <c r="D102" s="173" t="s">
        <v>44</v>
      </c>
      <c r="E102" s="173" t="s">
        <v>44</v>
      </c>
      <c r="F102" s="173" t="s">
        <v>44</v>
      </c>
      <c r="G102" s="173" t="s">
        <v>44</v>
      </c>
      <c r="H102" s="173" t="s">
        <v>44</v>
      </c>
      <c r="I102" s="173" t="s">
        <v>44</v>
      </c>
    </row>
    <row r="103" customFormat="false" ht="8.25" hidden="false" customHeight="true" outlineLevel="0" collapsed="false">
      <c r="A103" s="172"/>
      <c r="B103" s="148"/>
      <c r="C103" s="173" t="s">
        <v>44</v>
      </c>
      <c r="D103" s="173" t="s">
        <v>44</v>
      </c>
      <c r="E103" s="173" t="s">
        <v>44</v>
      </c>
      <c r="F103" s="173" t="s">
        <v>44</v>
      </c>
      <c r="G103" s="173" t="s">
        <v>44</v>
      </c>
      <c r="H103" s="173" t="s">
        <v>44</v>
      </c>
      <c r="I103" s="173" t="s">
        <v>44</v>
      </c>
    </row>
    <row r="104" customFormat="false" ht="14.25" hidden="false" customHeight="true" outlineLevel="0" collapsed="false">
      <c r="A104" s="172" t="s">
        <v>331</v>
      </c>
      <c r="B104" s="142" t="s">
        <v>332</v>
      </c>
      <c r="C104" s="173" t="s">
        <v>43</v>
      </c>
      <c r="D104" s="173" t="s">
        <v>44</v>
      </c>
      <c r="E104" s="173" t="s">
        <v>44</v>
      </c>
      <c r="F104" s="173" t="s">
        <v>44</v>
      </c>
      <c r="G104" s="173" t="s">
        <v>44</v>
      </c>
      <c r="H104" s="173" t="s">
        <v>44</v>
      </c>
      <c r="I104" s="173" t="s">
        <v>44</v>
      </c>
    </row>
    <row r="105" customFormat="false" ht="12" hidden="false" customHeight="true" outlineLevel="0" collapsed="false">
      <c r="A105" s="175" t="s">
        <v>329</v>
      </c>
      <c r="B105" s="176"/>
      <c r="C105" s="178" t="s">
        <v>44</v>
      </c>
      <c r="D105" s="178" t="s">
        <v>44</v>
      </c>
      <c r="E105" s="178" t="s">
        <v>44</v>
      </c>
      <c r="F105" s="178" t="s">
        <v>44</v>
      </c>
      <c r="G105" s="178" t="s">
        <v>44</v>
      </c>
      <c r="H105" s="178" t="s">
        <v>44</v>
      </c>
      <c r="I105" s="178" t="s">
        <v>44</v>
      </c>
    </row>
    <row r="106" customFormat="false" ht="7.5" hidden="false" customHeight="true" outlineLevel="0" collapsed="false">
      <c r="A106" s="172"/>
      <c r="B106" s="179"/>
      <c r="C106" s="173"/>
      <c r="D106" s="173" t="s">
        <v>44</v>
      </c>
      <c r="E106" s="173" t="s">
        <v>44</v>
      </c>
      <c r="F106" s="173" t="s">
        <v>44</v>
      </c>
      <c r="G106" s="173" t="s">
        <v>44</v>
      </c>
      <c r="H106" s="173" t="s">
        <v>44</v>
      </c>
      <c r="I106" s="173" t="s">
        <v>44</v>
      </c>
    </row>
    <row r="107" customFormat="false" ht="9.75" hidden="false" customHeight="true" outlineLevel="0" collapsed="false">
      <c r="A107" s="172"/>
      <c r="B107" s="179"/>
      <c r="C107" s="173" t="s">
        <v>44</v>
      </c>
      <c r="D107" s="173" t="s">
        <v>44</v>
      </c>
      <c r="E107" s="173" t="s">
        <v>44</v>
      </c>
      <c r="F107" s="173" t="s">
        <v>44</v>
      </c>
      <c r="G107" s="173" t="s">
        <v>44</v>
      </c>
      <c r="H107" s="173" t="s">
        <v>44</v>
      </c>
      <c r="I107" s="173" t="s">
        <v>44</v>
      </c>
    </row>
    <row r="108" customFormat="false" ht="12" hidden="false" customHeight="true" outlineLevel="0" collapsed="false">
      <c r="A108" s="172" t="s">
        <v>333</v>
      </c>
      <c r="B108" s="142" t="s">
        <v>334</v>
      </c>
      <c r="C108" s="173" t="s">
        <v>44</v>
      </c>
      <c r="D108" s="181" t="n">
        <v>214598.65</v>
      </c>
      <c r="E108" s="173" t="s">
        <v>43</v>
      </c>
      <c r="F108" s="42" t="s">
        <v>44</v>
      </c>
      <c r="G108" s="88" t="s">
        <v>45</v>
      </c>
      <c r="H108" s="48" t="n">
        <v>1356284.33</v>
      </c>
      <c r="I108" s="182"/>
    </row>
    <row r="109" customFormat="false" ht="18" hidden="false" customHeight="true" outlineLevel="0" collapsed="false">
      <c r="A109" s="172" t="s">
        <v>335</v>
      </c>
      <c r="B109" s="142" t="s">
        <v>336</v>
      </c>
      <c r="C109" s="173" t="s">
        <v>337</v>
      </c>
      <c r="D109" s="173" t="s">
        <v>338</v>
      </c>
      <c r="E109" s="173" t="s">
        <v>43</v>
      </c>
      <c r="F109" s="42" t="s">
        <v>44</v>
      </c>
      <c r="G109" s="42" t="s">
        <v>44</v>
      </c>
      <c r="H109" s="42" t="s">
        <v>44</v>
      </c>
      <c r="I109" s="183" t="s">
        <v>43</v>
      </c>
    </row>
    <row r="110" customFormat="false" ht="15.75" hidden="false" customHeight="true" outlineLevel="0" collapsed="false">
      <c r="A110" s="172" t="s">
        <v>339</v>
      </c>
      <c r="B110" s="142" t="s">
        <v>340</v>
      </c>
      <c r="C110" s="173" t="s">
        <v>341</v>
      </c>
      <c r="D110" s="173" t="s">
        <v>342</v>
      </c>
      <c r="E110" s="173" t="s">
        <v>43</v>
      </c>
      <c r="F110" s="42" t="s">
        <v>44</v>
      </c>
      <c r="G110" s="88" t="s">
        <v>45</v>
      </c>
      <c r="H110" s="88" t="s">
        <v>45</v>
      </c>
      <c r="I110" s="183" t="s">
        <v>43</v>
      </c>
    </row>
    <row r="111" customFormat="false" ht="12" hidden="false" customHeight="true" outlineLevel="0" collapsed="false">
      <c r="A111" s="172" t="s">
        <v>343</v>
      </c>
      <c r="B111" s="176" t="s">
        <v>344</v>
      </c>
      <c r="C111" s="173" t="s">
        <v>43</v>
      </c>
      <c r="D111" s="178" t="s">
        <v>43</v>
      </c>
      <c r="E111" s="87" t="s">
        <v>325</v>
      </c>
      <c r="F111" s="74" t="s">
        <v>44</v>
      </c>
      <c r="G111" s="88"/>
      <c r="H111" s="87" t="s">
        <v>325</v>
      </c>
      <c r="I111" s="75" t="s">
        <v>43</v>
      </c>
    </row>
    <row r="112" customFormat="false" ht="21" hidden="false" customHeight="true" outlineLevel="0" collapsed="false">
      <c r="A112" s="172" t="s">
        <v>345</v>
      </c>
      <c r="B112" s="142" t="s">
        <v>346</v>
      </c>
      <c r="C112" s="184" t="s">
        <v>43</v>
      </c>
      <c r="D112" s="184" t="s">
        <v>43</v>
      </c>
      <c r="E112" s="87" t="s">
        <v>325</v>
      </c>
      <c r="F112" s="184" t="s">
        <v>44</v>
      </c>
      <c r="G112" s="184" t="s">
        <v>43</v>
      </c>
      <c r="H112" s="87" t="s">
        <v>325</v>
      </c>
      <c r="I112" s="182" t="s">
        <v>43</v>
      </c>
    </row>
    <row r="113" customFormat="false" ht="14.25" hidden="false" customHeight="true" outlineLevel="0" collapsed="false">
      <c r="A113" s="175" t="s">
        <v>329</v>
      </c>
      <c r="B113" s="176"/>
      <c r="C113" s="178"/>
      <c r="D113" s="178"/>
      <c r="E113" s="185" t="s">
        <v>347</v>
      </c>
      <c r="F113" s="74"/>
      <c r="G113" s="74"/>
      <c r="H113" s="185" t="s">
        <v>347</v>
      </c>
      <c r="I113" s="75"/>
    </row>
    <row r="114" customFormat="false" ht="9.75" hidden="false" customHeight="true" outlineLevel="0" collapsed="false">
      <c r="A114" s="172" t="s">
        <v>348</v>
      </c>
      <c r="B114" s="179" t="s">
        <v>349</v>
      </c>
      <c r="C114" s="42" t="s">
        <v>43</v>
      </c>
      <c r="D114" s="173" t="s">
        <v>43</v>
      </c>
      <c r="E114" s="173"/>
      <c r="F114" s="42" t="s">
        <v>43</v>
      </c>
      <c r="G114" s="173" t="s">
        <v>43</v>
      </c>
      <c r="H114" s="48"/>
      <c r="I114" s="183" t="s">
        <v>43</v>
      </c>
    </row>
    <row r="115" customFormat="false" ht="15.75" hidden="false" customHeight="true" outlineLevel="0" collapsed="false">
      <c r="A115" s="155" t="s">
        <v>350</v>
      </c>
      <c r="B115" s="186" t="s">
        <v>351</v>
      </c>
      <c r="C115" s="154" t="s">
        <v>43</v>
      </c>
      <c r="D115" s="185" t="s">
        <v>43</v>
      </c>
      <c r="E115" s="185" t="s">
        <v>352</v>
      </c>
      <c r="F115" s="154" t="s">
        <v>44</v>
      </c>
      <c r="G115" s="185" t="s">
        <v>43</v>
      </c>
      <c r="H115" s="187" t="str">
        <f aca="false">E115</f>
        <v>3792907,10</v>
      </c>
      <c r="I115" s="188" t="s">
        <v>43</v>
      </c>
    </row>
    <row r="116" customFormat="false" ht="20.25" hidden="false" customHeight="true" outlineLevel="0" collapsed="false">
      <c r="A116" s="175"/>
      <c r="B116" s="189"/>
      <c r="C116" s="115"/>
      <c r="D116" s="115"/>
      <c r="E116" s="115"/>
      <c r="F116" s="115"/>
      <c r="G116" s="115"/>
      <c r="H116" s="166" t="s">
        <v>353</v>
      </c>
      <c r="I116" s="115"/>
    </row>
    <row r="117" customFormat="false" ht="6.75" hidden="false" customHeight="true" outlineLevel="0" collapsed="false">
      <c r="A117" s="190"/>
      <c r="B117" s="191"/>
      <c r="C117" s="192"/>
      <c r="D117" s="192"/>
      <c r="E117" s="192"/>
      <c r="F117" s="192"/>
      <c r="G117" s="192"/>
      <c r="H117" s="166"/>
      <c r="I117" s="192"/>
    </row>
    <row r="118" customFormat="false" ht="16.5" hidden="false" customHeight="true" outlineLevel="0" collapsed="false">
      <c r="A118" s="193"/>
      <c r="B118" s="124"/>
      <c r="C118" s="125" t="s">
        <v>320</v>
      </c>
      <c r="D118" s="19"/>
      <c r="E118" s="133"/>
      <c r="F118" s="194" t="s">
        <v>3</v>
      </c>
      <c r="G118" s="18"/>
      <c r="H118" s="169"/>
      <c r="I118" s="20"/>
    </row>
    <row r="119" customFormat="false" ht="10.5" hidden="false" customHeight="true" outlineLevel="0" collapsed="false">
      <c r="A119" s="195"/>
      <c r="B119" s="125" t="s">
        <v>5</v>
      </c>
      <c r="C119" s="124" t="s">
        <v>321</v>
      </c>
      <c r="D119" s="19" t="s">
        <v>7</v>
      </c>
      <c r="E119" s="20" t="s">
        <v>14</v>
      </c>
      <c r="F119" s="126" t="s">
        <v>15</v>
      </c>
      <c r="G119" s="20" t="s">
        <v>16</v>
      </c>
      <c r="H119" s="22"/>
      <c r="I119" s="19" t="s">
        <v>226</v>
      </c>
    </row>
    <row r="120" customFormat="false" ht="10.5" hidden="false" customHeight="true" outlineLevel="0" collapsed="false">
      <c r="A120" s="125" t="s">
        <v>18</v>
      </c>
      <c r="B120" s="125" t="s">
        <v>10</v>
      </c>
      <c r="C120" s="124" t="s">
        <v>11</v>
      </c>
      <c r="D120" s="19" t="s">
        <v>12</v>
      </c>
      <c r="E120" s="23" t="s">
        <v>23</v>
      </c>
      <c r="F120" s="19" t="s">
        <v>24</v>
      </c>
      <c r="G120" s="19" t="s">
        <v>25</v>
      </c>
      <c r="H120" s="19" t="s">
        <v>26</v>
      </c>
      <c r="I120" s="19" t="s">
        <v>21</v>
      </c>
    </row>
    <row r="121" customFormat="false" ht="10.5" hidden="false" customHeight="true" outlineLevel="0" collapsed="false">
      <c r="A121" s="193"/>
      <c r="B121" s="125" t="s">
        <v>19</v>
      </c>
      <c r="C121" s="125" t="s">
        <v>228</v>
      </c>
      <c r="D121" s="19" t="s">
        <v>21</v>
      </c>
      <c r="E121" s="23" t="s">
        <v>30</v>
      </c>
      <c r="F121" s="19" t="s">
        <v>31</v>
      </c>
      <c r="G121" s="19"/>
      <c r="H121" s="19"/>
      <c r="I121" s="19"/>
    </row>
    <row r="122" customFormat="false" ht="10.5" hidden="false" customHeight="true" outlineLevel="0" collapsed="false">
      <c r="A122" s="193"/>
      <c r="B122" s="125"/>
      <c r="C122" s="125"/>
      <c r="D122" s="19"/>
      <c r="E122" s="23"/>
      <c r="F122" s="19"/>
      <c r="G122" s="19"/>
      <c r="H122" s="19"/>
      <c r="I122" s="131"/>
    </row>
    <row r="123" customFormat="false" ht="15" hidden="false" customHeight="true" outlineLevel="0" collapsed="false">
      <c r="A123" s="134" t="n">
        <v>1</v>
      </c>
      <c r="B123" s="135" t="n">
        <v>2</v>
      </c>
      <c r="C123" s="135" t="n">
        <v>3</v>
      </c>
      <c r="D123" s="136" t="s">
        <v>33</v>
      </c>
      <c r="E123" s="137" t="s">
        <v>34</v>
      </c>
      <c r="F123" s="136" t="s">
        <v>35</v>
      </c>
      <c r="G123" s="136" t="s">
        <v>36</v>
      </c>
      <c r="H123" s="136" t="s">
        <v>37</v>
      </c>
      <c r="I123" s="171" t="s">
        <v>38</v>
      </c>
    </row>
    <row r="124" customFormat="false" ht="15.75" hidden="false" customHeight="true" outlineLevel="0" collapsed="false">
      <c r="A124" s="172" t="s">
        <v>354</v>
      </c>
      <c r="B124" s="176" t="s">
        <v>355</v>
      </c>
      <c r="C124" s="184" t="s">
        <v>43</v>
      </c>
      <c r="D124" s="173" t="s">
        <v>43</v>
      </c>
      <c r="E124" s="173" t="s">
        <v>43</v>
      </c>
      <c r="F124" s="184" t="s">
        <v>44</v>
      </c>
      <c r="G124" s="184" t="s">
        <v>44</v>
      </c>
      <c r="H124" s="184" t="s">
        <v>44</v>
      </c>
      <c r="I124" s="182" t="s">
        <v>43</v>
      </c>
    </row>
    <row r="125" customFormat="false" ht="15" hidden="false" customHeight="true" outlineLevel="0" collapsed="false">
      <c r="A125" s="175" t="s">
        <v>326</v>
      </c>
      <c r="B125" s="176"/>
      <c r="C125" s="196"/>
      <c r="D125" s="178"/>
      <c r="E125" s="178"/>
      <c r="F125" s="126" t="s">
        <v>44</v>
      </c>
      <c r="G125" s="126" t="s">
        <v>44</v>
      </c>
      <c r="H125" s="126" t="s">
        <v>44</v>
      </c>
      <c r="I125" s="197"/>
    </row>
    <row r="126" customFormat="false" ht="7.5" hidden="false" customHeight="true" outlineLevel="0" collapsed="false">
      <c r="A126" s="172" t="s">
        <v>356</v>
      </c>
      <c r="B126" s="179" t="s">
        <v>357</v>
      </c>
      <c r="C126" s="178" t="s">
        <v>43</v>
      </c>
      <c r="D126" s="74" t="s">
        <v>43</v>
      </c>
      <c r="E126" s="74" t="s">
        <v>43</v>
      </c>
      <c r="F126" s="74" t="s">
        <v>44</v>
      </c>
      <c r="G126" s="74" t="s">
        <v>44</v>
      </c>
      <c r="H126" s="74" t="s">
        <v>44</v>
      </c>
      <c r="I126" s="75" t="s">
        <v>43</v>
      </c>
    </row>
    <row r="127" customFormat="false" ht="15.75" hidden="false" customHeight="true" outlineLevel="0" collapsed="false">
      <c r="A127" s="155" t="s">
        <v>358</v>
      </c>
      <c r="B127" s="186" t="s">
        <v>359</v>
      </c>
      <c r="C127" s="185" t="s">
        <v>43</v>
      </c>
      <c r="D127" s="154" t="s">
        <v>43</v>
      </c>
      <c r="E127" s="154" t="s">
        <v>43</v>
      </c>
      <c r="F127" s="154" t="s">
        <v>44</v>
      </c>
      <c r="G127" s="154" t="s">
        <v>44</v>
      </c>
      <c r="H127" s="154" t="s">
        <v>44</v>
      </c>
      <c r="I127" s="188" t="s">
        <v>43</v>
      </c>
    </row>
    <row r="128" customFormat="false" ht="7.5" hidden="false" customHeight="true" outlineLevel="0" collapsed="false">
      <c r="A128" s="198"/>
      <c r="B128" s="198"/>
      <c r="C128" s="115"/>
      <c r="D128" s="115"/>
      <c r="E128" s="115"/>
      <c r="F128" s="115"/>
      <c r="G128" s="115"/>
      <c r="H128" s="115"/>
      <c r="I128" s="115"/>
    </row>
    <row r="129" customFormat="false" ht="30" hidden="false" customHeight="true" outlineLevel="0" collapsed="false">
      <c r="A129" s="175" t="s">
        <v>360</v>
      </c>
      <c r="B129" s="175"/>
      <c r="C129" s="115"/>
      <c r="D129" s="164"/>
      <c r="E129" s="164" t="s">
        <v>361</v>
      </c>
      <c r="F129" s="115"/>
      <c r="G129" s="115"/>
      <c r="H129" s="115"/>
      <c r="I129" s="115"/>
    </row>
    <row r="130" customFormat="false" ht="9.75" hidden="false" customHeight="true" outlineLevel="0" collapsed="false">
      <c r="A130" s="107" t="s">
        <v>362</v>
      </c>
      <c r="B130" s="107"/>
      <c r="C130" s="101"/>
      <c r="D130" s="199"/>
      <c r="E130" s="199" t="s">
        <v>363</v>
      </c>
      <c r="F130" s="199"/>
      <c r="G130" s="199"/>
      <c r="H130" s="199" t="s">
        <v>364</v>
      </c>
      <c r="I130" s="199"/>
    </row>
    <row r="131" customFormat="false" ht="9.75" hidden="false" customHeight="true" outlineLevel="0" collapsed="false">
      <c r="A131" s="113"/>
      <c r="B131" s="113"/>
      <c r="C131" s="113"/>
      <c r="D131" s="199"/>
      <c r="E131" s="199"/>
      <c r="F131" s="163" t="s">
        <v>365</v>
      </c>
      <c r="G131" s="167"/>
      <c r="H131" s="199"/>
      <c r="I131" s="199"/>
    </row>
    <row r="132" customFormat="false" ht="24.75" hidden="false" customHeight="true" outlineLevel="0" collapsed="false">
      <c r="A132" s="107" t="s">
        <v>366</v>
      </c>
      <c r="B132" s="107"/>
      <c r="C132" s="101"/>
      <c r="D132" s="199"/>
      <c r="E132" s="199"/>
      <c r="F132" s="199"/>
      <c r="G132" s="199"/>
      <c r="H132" s="199"/>
      <c r="I132" s="199"/>
    </row>
    <row r="133" customFormat="false" ht="9.75" hidden="false" customHeight="true" outlineLevel="0" collapsed="false">
      <c r="A133" s="107" t="s">
        <v>367</v>
      </c>
      <c r="B133" s="107"/>
      <c r="C133" s="101"/>
      <c r="D133" s="199"/>
      <c r="E133" s="199"/>
      <c r="F133" s="199"/>
      <c r="G133" s="199"/>
      <c r="H133" s="199"/>
      <c r="I133" s="199"/>
    </row>
    <row r="134" customFormat="false" ht="11.25" hidden="false" customHeight="true" outlineLevel="0" collapsed="false">
      <c r="A134" s="2"/>
      <c r="B134" s="2"/>
      <c r="C134" s="200"/>
      <c r="D134" s="201"/>
      <c r="E134" s="202"/>
      <c r="F134" s="201"/>
      <c r="G134" s="201"/>
      <c r="H134" s="201"/>
      <c r="I134" s="203"/>
    </row>
    <row r="135" customFormat="false" ht="23.25" hidden="false" customHeight="true" outlineLevel="0" collapsed="false">
      <c r="A135" s="2" t="s">
        <v>368</v>
      </c>
      <c r="D135" s="201"/>
      <c r="E135" s="201"/>
      <c r="F135" s="201"/>
      <c r="G135" s="201"/>
      <c r="H135" s="201"/>
      <c r="I135" s="203"/>
    </row>
    <row r="136" customFormat="false" ht="9.95" hidden="false" customHeight="true" outlineLevel="0" collapsed="false">
      <c r="D136" s="201"/>
      <c r="E136" s="201"/>
      <c r="F136" s="201"/>
      <c r="G136" s="201"/>
      <c r="H136" s="201"/>
      <c r="I136" s="203"/>
    </row>
    <row r="137" customFormat="false" ht="12.75" hidden="false" customHeight="true" outlineLevel="0" collapsed="false">
      <c r="A137" s="200"/>
      <c r="B137" s="200"/>
      <c r="C137" s="204"/>
      <c r="D137" s="205"/>
      <c r="E137" s="205"/>
      <c r="F137" s="205"/>
      <c r="G137" s="205"/>
      <c r="H137" s="205"/>
      <c r="I137" s="205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7-07-20T08:35:09Z</cp:lastPrinted>
  <dcterms:modified xsi:type="dcterms:W3CDTF">2017-08-01T08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