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42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36402,29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1350</t>
  </si>
  <si>
    <t xml:space="preserve">Уплата иных платежей</t>
  </si>
  <si>
    <t xml:space="preserve">0113 12 2 00 99990 853</t>
  </si>
  <si>
    <t xml:space="preserve">10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252324,58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7 г</t>
  </si>
  <si>
    <t xml:space="preserve">                   Дата</t>
  </si>
  <si>
    <t xml:space="preserve">01.02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252324,58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391400</t>
  </si>
  <si>
    <t xml:space="preserve">уменьшение остатков средств</t>
  </si>
  <si>
    <t xml:space="preserve">720</t>
  </si>
  <si>
    <t xml:space="preserve">0105 02 01 10 0000 610</t>
  </si>
  <si>
    <t xml:space="preserve">73914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587598,12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335273,5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2"  февраля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4+D39+D42+D43+D44+D45+D46+D47+D48+D50+D51+D66+D68+D69+D49</f>
        <v>7391400</v>
      </c>
      <c r="E10" s="33" t="n">
        <f aca="false">E12+E34+E39+E42+E43+E44+E45+E46+E47+E48+E50+E51+E66+E68+E69+E49</f>
        <v>7391400</v>
      </c>
      <c r="F10" s="33" t="e">
        <f aca="false">F12+F34+F39+F42+F43+F44+F45+F46+F47+F48+F50+F51+F66+F68+F69+F49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29+D31+D32+D33</f>
        <v>3377000</v>
      </c>
      <c r="E12" s="33" t="n">
        <f aca="false">E19+E27+E28+E29+E31+E32+E33</f>
        <v>3377000</v>
      </c>
      <c r="F12" s="44" t="e">
        <f aca="false">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306300</v>
      </c>
      <c r="E19" s="33" t="n">
        <f aca="false">E20+E21+E22+E23+E24+E25+E26</f>
        <v>33063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74599.82</v>
      </c>
      <c r="G20" s="42" t="s">
        <v>44</v>
      </c>
      <c r="H20" s="42" t="s">
        <v>44</v>
      </c>
      <c r="I20" s="48" t="n">
        <f aca="false">F20</f>
        <v>74599.82</v>
      </c>
      <c r="J20" s="49" t="n">
        <f aca="false">D20-F20</f>
        <v>1917100.18</v>
      </c>
      <c r="K20" s="49" t="n">
        <f aca="false">E20-F20</f>
        <v>1917100.18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45</v>
      </c>
      <c r="G21" s="42" t="s">
        <v>44</v>
      </c>
      <c r="H21" s="42" t="s">
        <v>44</v>
      </c>
      <c r="I21" s="48" t="str">
        <f aca="false">F21</f>
        <v>0</v>
      </c>
      <c r="J21" s="49" t="n">
        <f aca="false">D21-F21</f>
        <v>200700</v>
      </c>
      <c r="K21" s="49" t="n">
        <f aca="false">E21-F21</f>
        <v>200700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1</v>
      </c>
      <c r="D22" s="50" t="n">
        <v>663500</v>
      </c>
      <c r="E22" s="47" t="n">
        <v>663500</v>
      </c>
      <c r="F22" s="51" t="n">
        <v>34149.6</v>
      </c>
      <c r="G22" s="52" t="s">
        <v>44</v>
      </c>
      <c r="H22" s="52" t="s">
        <v>44</v>
      </c>
      <c r="I22" s="53" t="n">
        <f aca="false">F22</f>
        <v>34149.6</v>
      </c>
      <c r="J22" s="49" t="n">
        <f aca="false">D22-F22</f>
        <v>629350.4</v>
      </c>
      <c r="K22" s="49" t="n">
        <f aca="false">E22-F22</f>
        <v>629350.4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2</v>
      </c>
      <c r="D23" s="47" t="n">
        <v>3000</v>
      </c>
      <c r="E23" s="47" t="n">
        <v>3000</v>
      </c>
      <c r="F23" s="47" t="n">
        <v>0</v>
      </c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308400</v>
      </c>
      <c r="F24" s="41" t="s">
        <v>77</v>
      </c>
      <c r="G24" s="35" t="s">
        <v>44</v>
      </c>
      <c r="H24" s="42" t="s">
        <v>44</v>
      </c>
      <c r="I24" s="48" t="str">
        <f aca="false">F24</f>
        <v>36402,29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0</v>
      </c>
      <c r="G25" s="42" t="s">
        <v>44</v>
      </c>
      <c r="H25" s="42" t="s">
        <v>44</v>
      </c>
      <c r="I25" s="48" t="n">
        <f aca="false">F25</f>
        <v>0</v>
      </c>
      <c r="J25" s="49" t="n">
        <f aca="false">D25-F25</f>
        <v>200</v>
      </c>
      <c r="K25" s="49" t="n">
        <f aca="false">E25-F25</f>
        <v>20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38800</v>
      </c>
      <c r="E26" s="47" t="n">
        <v>138800</v>
      </c>
      <c r="F26" s="47" t="n">
        <v>18840.12</v>
      </c>
      <c r="G26" s="42" t="s">
        <v>44</v>
      </c>
      <c r="H26" s="42" t="s">
        <v>44</v>
      </c>
      <c r="I26" s="48" t="n">
        <f aca="false">F26</f>
        <v>18840.12</v>
      </c>
      <c r="J26" s="49" t="n">
        <f aca="false">D26-F26</f>
        <v>119959.88</v>
      </c>
      <c r="K26" s="49" t="n">
        <f aca="false">E26-F26</f>
        <v>119959.88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45</v>
      </c>
      <c r="E27" s="47" t="n">
        <v>0</v>
      </c>
      <c r="F27" s="41" t="s">
        <v>45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45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81.75" hidden="false" customHeight="true" outlineLevel="0" collapsed="false">
      <c r="A29" s="46" t="s">
        <v>85</v>
      </c>
      <c r="B29" s="55" t="n">
        <v>244</v>
      </c>
      <c r="C29" s="41" t="s">
        <v>86</v>
      </c>
      <c r="D29" s="47" t="n">
        <v>18000</v>
      </c>
      <c r="E29" s="47" t="n">
        <v>18000</v>
      </c>
      <c r="F29" s="47" t="n">
        <v>0</v>
      </c>
      <c r="G29" s="42" t="s">
        <v>44</v>
      </c>
      <c r="H29" s="42" t="s">
        <v>44</v>
      </c>
      <c r="I29" s="42" t="n">
        <f aca="false">F29</f>
        <v>0</v>
      </c>
      <c r="J29" s="49" t="n">
        <f aca="false">D29-F29</f>
        <v>18000</v>
      </c>
      <c r="K29" s="49" t="n">
        <f aca="false">E29-F29</f>
        <v>18000</v>
      </c>
    </row>
    <row r="30" customFormat="false" ht="21.75" hidden="true" customHeight="true" outlineLevel="0" collapsed="false">
      <c r="A30" s="46" t="s">
        <v>56</v>
      </c>
      <c r="B30" s="55" t="n">
        <v>851</v>
      </c>
      <c r="C30" s="41" t="s">
        <v>87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16.5" hidden="false" customHeight="true" outlineLevel="0" collapsed="false">
      <c r="A31" s="46" t="s">
        <v>88</v>
      </c>
      <c r="B31" s="55" t="n">
        <v>851</v>
      </c>
      <c r="C31" s="41" t="s">
        <v>89</v>
      </c>
      <c r="D31" s="47" t="n">
        <v>21350</v>
      </c>
      <c r="E31" s="47" t="n">
        <v>21350</v>
      </c>
      <c r="F31" s="47" t="n">
        <v>5565</v>
      </c>
      <c r="G31" s="42" t="s">
        <v>44</v>
      </c>
      <c r="H31" s="42" t="s">
        <v>44</v>
      </c>
      <c r="I31" s="48" t="n">
        <f aca="false">F31</f>
        <v>5565</v>
      </c>
      <c r="J31" s="49" t="n">
        <f aca="false">D31-F31</f>
        <v>15785</v>
      </c>
      <c r="K31" s="49" t="n">
        <f aca="false">E31-F31</f>
        <v>15785</v>
      </c>
    </row>
    <row r="32" customFormat="false" ht="15" hidden="false" customHeight="true" outlineLevel="0" collapsed="false">
      <c r="A32" s="46" t="s">
        <v>90</v>
      </c>
      <c r="B32" s="55" t="n">
        <v>852</v>
      </c>
      <c r="C32" s="41" t="s">
        <v>91</v>
      </c>
      <c r="D32" s="41" t="s">
        <v>92</v>
      </c>
      <c r="E32" s="47" t="n">
        <v>21350</v>
      </c>
      <c r="F32" s="41" t="s">
        <v>45</v>
      </c>
      <c r="G32" s="42" t="s">
        <v>44</v>
      </c>
      <c r="H32" s="42" t="s">
        <v>44</v>
      </c>
      <c r="I32" s="48" t="str">
        <f aca="false">F32</f>
        <v>0</v>
      </c>
      <c r="J32" s="49" t="n">
        <f aca="false">D32-F32</f>
        <v>21350</v>
      </c>
      <c r="K32" s="49" t="n">
        <f aca="false">J32</f>
        <v>21350</v>
      </c>
    </row>
    <row r="33" customFormat="false" ht="13.5" hidden="false" customHeight="true" outlineLevel="0" collapsed="false">
      <c r="A33" s="46" t="s">
        <v>93</v>
      </c>
      <c r="B33" s="55" t="n">
        <v>853</v>
      </c>
      <c r="C33" s="41" t="s">
        <v>94</v>
      </c>
      <c r="D33" s="41" t="s">
        <v>95</v>
      </c>
      <c r="E33" s="47" t="n">
        <v>10000</v>
      </c>
      <c r="F33" s="41" t="s">
        <v>45</v>
      </c>
      <c r="G33" s="42" t="s">
        <v>44</v>
      </c>
      <c r="H33" s="42" t="s">
        <v>44</v>
      </c>
      <c r="I33" s="48" t="n">
        <v>0</v>
      </c>
      <c r="J33" s="49" t="n">
        <f aca="false">D33-F33</f>
        <v>10000</v>
      </c>
      <c r="K33" s="49" t="n">
        <v>1592.86</v>
      </c>
    </row>
    <row r="34" customFormat="false" ht="47.25" hidden="false" customHeight="true" outlineLevel="0" collapsed="false">
      <c r="A34" s="43" t="s">
        <v>96</v>
      </c>
      <c r="B34" s="56" t="s">
        <v>51</v>
      </c>
      <c r="C34" s="44" t="s">
        <v>97</v>
      </c>
      <c r="D34" s="33" t="n">
        <f aca="false">D35+D36+D37</f>
        <v>173300</v>
      </c>
      <c r="E34" s="33" t="n">
        <f aca="false">E35+E36+E37</f>
        <v>173300</v>
      </c>
      <c r="F34" s="33" t="n">
        <v>0</v>
      </c>
      <c r="G34" s="42" t="s">
        <v>44</v>
      </c>
      <c r="H34" s="42" t="s">
        <v>44</v>
      </c>
      <c r="I34" s="36" t="n">
        <f aca="false">F34</f>
        <v>0</v>
      </c>
      <c r="J34" s="37" t="n">
        <f aca="false">D34-F34</f>
        <v>173300</v>
      </c>
      <c r="K34" s="37" t="n">
        <f aca="false">E34-F34</f>
        <v>173300</v>
      </c>
    </row>
    <row r="35" customFormat="false" ht="29.25" hidden="false" customHeight="true" outlineLevel="0" collapsed="false">
      <c r="A35" s="46" t="s">
        <v>53</v>
      </c>
      <c r="B35" s="55" t="n">
        <v>121</v>
      </c>
      <c r="C35" s="41" t="s">
        <v>98</v>
      </c>
      <c r="D35" s="47" t="n">
        <v>133100</v>
      </c>
      <c r="E35" s="47" t="n">
        <v>133100</v>
      </c>
      <c r="F35" s="47" t="s">
        <v>44</v>
      </c>
      <c r="G35" s="42" t="s">
        <v>44</v>
      </c>
      <c r="H35" s="42" t="s">
        <v>44</v>
      </c>
      <c r="I35" s="47" t="n">
        <v>124589.47</v>
      </c>
      <c r="J35" s="49" t="e">
        <f aca="false">D35-F35</f>
        <v>#VALUE!</v>
      </c>
      <c r="K35" s="49" t="e">
        <f aca="false">E35-F35</f>
        <v>#VALUE!</v>
      </c>
    </row>
    <row r="36" customFormat="false" ht="37.5" hidden="false" customHeight="true" outlineLevel="0" collapsed="false">
      <c r="A36" s="46" t="s">
        <v>60</v>
      </c>
      <c r="B36" s="55" t="n">
        <v>129</v>
      </c>
      <c r="C36" s="41" t="s">
        <v>99</v>
      </c>
      <c r="D36" s="41" t="s">
        <v>100</v>
      </c>
      <c r="E36" s="47" t="n">
        <v>40200</v>
      </c>
      <c r="F36" s="47" t="s">
        <v>44</v>
      </c>
      <c r="G36" s="42" t="s">
        <v>44</v>
      </c>
      <c r="H36" s="42" t="s">
        <v>44</v>
      </c>
      <c r="I36" s="48" t="n">
        <v>27522.7</v>
      </c>
      <c r="J36" s="49" t="e">
        <f aca="false">D36-F36</f>
        <v>#VALUE!</v>
      </c>
      <c r="K36" s="49" t="e">
        <f aca="false">E36-F36</f>
        <v>#VALUE!</v>
      </c>
    </row>
    <row r="37" customFormat="false" ht="29.25" hidden="false" customHeight="true" outlineLevel="0" collapsed="false">
      <c r="A37" s="46" t="s">
        <v>73</v>
      </c>
      <c r="B37" s="39" t="s">
        <v>74</v>
      </c>
      <c r="C37" s="41" t="s">
        <v>101</v>
      </c>
      <c r="D37" s="47" t="n">
        <v>0</v>
      </c>
      <c r="E37" s="47" t="n">
        <v>0</v>
      </c>
      <c r="F37" s="47" t="s">
        <v>44</v>
      </c>
      <c r="G37" s="42" t="s">
        <v>44</v>
      </c>
      <c r="H37" s="42" t="s">
        <v>44</v>
      </c>
      <c r="I37" s="48" t="str">
        <f aca="false">F37</f>
        <v>-</v>
      </c>
      <c r="J37" s="49" t="e">
        <f aca="false">D37-F37</f>
        <v>#VALUE!</v>
      </c>
      <c r="K37" s="49" t="e">
        <f aca="false">E37-F37</f>
        <v>#VALUE!</v>
      </c>
    </row>
    <row r="38" customFormat="false" ht="69.75" hidden="true" customHeight="true" outlineLevel="0" collapsed="false">
      <c r="A38" s="46" t="s">
        <v>102</v>
      </c>
      <c r="B38" s="39" t="s">
        <v>103</v>
      </c>
      <c r="C38" s="41" t="s">
        <v>104</v>
      </c>
      <c r="D38" s="47" t="n">
        <v>54700</v>
      </c>
      <c r="E38" s="47" t="n">
        <v>54700</v>
      </c>
      <c r="F38" s="47" t="n">
        <v>54700</v>
      </c>
      <c r="G38" s="42" t="s">
        <v>44</v>
      </c>
      <c r="H38" s="42" t="s">
        <v>44</v>
      </c>
      <c r="I38" s="48" t="n">
        <f aca="false">F38</f>
        <v>54700</v>
      </c>
      <c r="J38" s="49" t="n">
        <f aca="false">D38-F38</f>
        <v>0</v>
      </c>
      <c r="K38" s="49" t="n">
        <f aca="false">E38-F38</f>
        <v>0</v>
      </c>
    </row>
    <row r="39" customFormat="false" ht="72" hidden="false" customHeight="true" outlineLevel="0" collapsed="false">
      <c r="A39" s="46" t="s">
        <v>105</v>
      </c>
      <c r="B39" s="39" t="s">
        <v>74</v>
      </c>
      <c r="C39" s="41" t="s">
        <v>106</v>
      </c>
      <c r="D39" s="47" t="n">
        <v>47600</v>
      </c>
      <c r="E39" s="47" t="n">
        <v>47600</v>
      </c>
      <c r="F39" s="33" t="n">
        <v>0</v>
      </c>
      <c r="G39" s="42" t="s">
        <v>44</v>
      </c>
      <c r="H39" s="42" t="s">
        <v>44</v>
      </c>
      <c r="I39" s="48" t="n">
        <f aca="false">F39</f>
        <v>0</v>
      </c>
      <c r="J39" s="49" t="n">
        <f aca="false">D39-F39</f>
        <v>47600</v>
      </c>
      <c r="K39" s="49" t="n">
        <f aca="false">E39-F39</f>
        <v>47600</v>
      </c>
    </row>
    <row r="40" customFormat="false" ht="84" hidden="true" customHeight="true" outlineLevel="0" collapsed="false">
      <c r="A40" s="46" t="s">
        <v>107</v>
      </c>
      <c r="B40" s="39" t="s">
        <v>74</v>
      </c>
      <c r="C40" s="41" t="s">
        <v>108</v>
      </c>
      <c r="D40" s="47" t="n">
        <v>1110907</v>
      </c>
      <c r="E40" s="47" t="n">
        <v>1110907</v>
      </c>
      <c r="F40" s="47" t="n">
        <v>1110907</v>
      </c>
      <c r="G40" s="42" t="s">
        <v>44</v>
      </c>
      <c r="H40" s="42" t="s">
        <v>44</v>
      </c>
      <c r="I40" s="48" t="n">
        <f aca="false">F40</f>
        <v>1110907</v>
      </c>
      <c r="J40" s="49" t="n">
        <f aca="false">D40-F40</f>
        <v>0</v>
      </c>
      <c r="K40" s="49" t="n">
        <f aca="false">E40-F40</f>
        <v>0</v>
      </c>
    </row>
    <row r="41" customFormat="false" ht="71.25" hidden="true" customHeight="true" outlineLevel="0" collapsed="false">
      <c r="A41" s="46" t="s">
        <v>109</v>
      </c>
      <c r="B41" s="39" t="s">
        <v>74</v>
      </c>
      <c r="C41" s="41" t="s">
        <v>110</v>
      </c>
      <c r="D41" s="47" t="n">
        <v>576818</v>
      </c>
      <c r="E41" s="47" t="n">
        <v>576818</v>
      </c>
      <c r="F41" s="47" t="n">
        <v>576818</v>
      </c>
      <c r="G41" s="42" t="s">
        <v>44</v>
      </c>
      <c r="H41" s="42" t="s">
        <v>44</v>
      </c>
      <c r="I41" s="48" t="n">
        <v>576818</v>
      </c>
      <c r="J41" s="49" t="n">
        <f aca="false">D41-F41</f>
        <v>0</v>
      </c>
      <c r="K41" s="49" t="n">
        <f aca="false">E41-F41</f>
        <v>0</v>
      </c>
    </row>
    <row r="42" customFormat="false" ht="69.75" hidden="false" customHeight="true" outlineLevel="0" collapsed="false">
      <c r="A42" s="46" t="s">
        <v>111</v>
      </c>
      <c r="B42" s="39" t="s">
        <v>74</v>
      </c>
      <c r="C42" s="41" t="s">
        <v>112</v>
      </c>
      <c r="D42" s="47" t="n">
        <v>877500</v>
      </c>
      <c r="E42" s="47" t="n">
        <v>877500</v>
      </c>
      <c r="F42" s="47" t="n">
        <v>0</v>
      </c>
      <c r="G42" s="42" t="s">
        <v>44</v>
      </c>
      <c r="H42" s="42" t="s">
        <v>44</v>
      </c>
      <c r="I42" s="48" t="n">
        <f aca="false">F42</f>
        <v>0</v>
      </c>
      <c r="J42" s="49" t="n">
        <f aca="false">D42-F42</f>
        <v>877500</v>
      </c>
      <c r="K42" s="49" t="n">
        <f aca="false">E42-F42</f>
        <v>877500</v>
      </c>
    </row>
    <row r="43" customFormat="false" ht="69" hidden="false" customHeight="true" outlineLevel="0" collapsed="false">
      <c r="A43" s="46" t="s">
        <v>113</v>
      </c>
      <c r="B43" s="39" t="s">
        <v>74</v>
      </c>
      <c r="C43" s="41" t="s">
        <v>114</v>
      </c>
      <c r="D43" s="47" t="n">
        <v>144100</v>
      </c>
      <c r="E43" s="47" t="n">
        <v>144100</v>
      </c>
      <c r="F43" s="47" t="n">
        <v>0</v>
      </c>
      <c r="G43" s="42" t="s">
        <v>44</v>
      </c>
      <c r="H43" s="42" t="s">
        <v>44</v>
      </c>
      <c r="I43" s="48" t="n">
        <f aca="false">F43</f>
        <v>0</v>
      </c>
      <c r="J43" s="49" t="n">
        <f aca="false">D43-F43</f>
        <v>144100</v>
      </c>
      <c r="K43" s="49" t="n">
        <f aca="false">E43-F43</f>
        <v>144100</v>
      </c>
    </row>
    <row r="44" customFormat="false" ht="72" hidden="false" customHeight="true" outlineLevel="0" collapsed="false">
      <c r="A44" s="46" t="s">
        <v>115</v>
      </c>
      <c r="B44" s="39" t="s">
        <v>74</v>
      </c>
      <c r="C44" s="41" t="s">
        <v>116</v>
      </c>
      <c r="D44" s="47" t="n">
        <v>2900</v>
      </c>
      <c r="E44" s="47" t="n">
        <v>2900</v>
      </c>
      <c r="F44" s="47" t="n">
        <v>0</v>
      </c>
      <c r="G44" s="42" t="s">
        <v>44</v>
      </c>
      <c r="H44" s="42" t="s">
        <v>44</v>
      </c>
      <c r="I44" s="42" t="n">
        <f aca="false">F44</f>
        <v>0</v>
      </c>
      <c r="J44" s="49" t="n">
        <f aca="false">D44-F44</f>
        <v>2900</v>
      </c>
      <c r="K44" s="49" t="n">
        <f aca="false">E44-F44</f>
        <v>2900</v>
      </c>
    </row>
    <row r="45" customFormat="false" ht="84.75" hidden="false" customHeight="true" outlineLevel="0" collapsed="false">
      <c r="A45" s="57" t="s">
        <v>117</v>
      </c>
      <c r="B45" s="39" t="s">
        <v>74</v>
      </c>
      <c r="C45" s="41" t="s">
        <v>118</v>
      </c>
      <c r="D45" s="47" t="n">
        <v>36000</v>
      </c>
      <c r="E45" s="47" t="n">
        <v>3600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36000</v>
      </c>
      <c r="K45" s="49" t="n">
        <f aca="false">E45-F45</f>
        <v>36000</v>
      </c>
    </row>
    <row r="46" customFormat="false" ht="91.5" hidden="false" customHeight="true" outlineLevel="0" collapsed="false">
      <c r="A46" s="46" t="s">
        <v>119</v>
      </c>
      <c r="B46" s="39" t="s">
        <v>74</v>
      </c>
      <c r="C46" s="41" t="s">
        <v>120</v>
      </c>
      <c r="D46" s="47" t="n">
        <v>75000</v>
      </c>
      <c r="E46" s="47" t="n">
        <v>75000</v>
      </c>
      <c r="F46" s="47" t="n">
        <v>6761.98</v>
      </c>
      <c r="G46" s="42" t="s">
        <v>44</v>
      </c>
      <c r="H46" s="42" t="s">
        <v>44</v>
      </c>
      <c r="I46" s="48" t="n">
        <f aca="false">F46</f>
        <v>6761.98</v>
      </c>
      <c r="J46" s="49" t="n">
        <f aca="false">D46-F46</f>
        <v>68238.02</v>
      </c>
      <c r="K46" s="49" t="n">
        <f aca="false">E46-F46</f>
        <v>68238.02</v>
      </c>
    </row>
    <row r="47" customFormat="false" ht="78.75" hidden="false" customHeight="true" outlineLevel="0" collapsed="false">
      <c r="A47" s="46" t="s">
        <v>121</v>
      </c>
      <c r="B47" s="39" t="s">
        <v>74</v>
      </c>
      <c r="C47" s="41" t="s">
        <v>122</v>
      </c>
      <c r="D47" s="47" t="n">
        <v>20000</v>
      </c>
      <c r="E47" s="47" t="n">
        <v>2000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20000</v>
      </c>
      <c r="K47" s="49" t="n">
        <f aca="false">E47-F47</f>
        <v>20000</v>
      </c>
    </row>
    <row r="48" customFormat="false" ht="80.25" hidden="false" customHeight="true" outlineLevel="0" collapsed="false">
      <c r="A48" s="46" t="s">
        <v>123</v>
      </c>
      <c r="B48" s="39" t="s">
        <v>74</v>
      </c>
      <c r="C48" s="41" t="s">
        <v>124</v>
      </c>
      <c r="D48" s="47" t="n">
        <v>10000</v>
      </c>
      <c r="E48" s="47" t="n">
        <v>1000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10000</v>
      </c>
      <c r="K48" s="49" t="n">
        <f aca="false">E48-F48</f>
        <v>10000</v>
      </c>
    </row>
    <row r="49" customFormat="false" ht="80.25" hidden="false" customHeight="true" outlineLevel="0" collapsed="false">
      <c r="A49" s="46" t="s">
        <v>125</v>
      </c>
      <c r="B49" s="39" t="s">
        <v>74</v>
      </c>
      <c r="C49" s="41" t="s">
        <v>126</v>
      </c>
      <c r="D49" s="47" t="n">
        <v>5000</v>
      </c>
      <c r="E49" s="47" t="n">
        <v>5000</v>
      </c>
      <c r="F49" s="47" t="n">
        <v>0</v>
      </c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5000</v>
      </c>
      <c r="K49" s="49" t="n">
        <f aca="false">E49-F49</f>
        <v>5000</v>
      </c>
    </row>
    <row r="50" customFormat="false" ht="92.25" hidden="false" customHeight="true" outlineLevel="0" collapsed="false">
      <c r="A50" s="46" t="s">
        <v>127</v>
      </c>
      <c r="B50" s="39" t="s">
        <v>57</v>
      </c>
      <c r="C50" s="41" t="s">
        <v>128</v>
      </c>
      <c r="D50" s="47" t="n">
        <v>18700</v>
      </c>
      <c r="E50" s="47" t="n">
        <v>1870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18700</v>
      </c>
      <c r="K50" s="49" t="n">
        <f aca="false">E50-F50</f>
        <v>18700</v>
      </c>
    </row>
    <row r="51" customFormat="false" ht="71.25" hidden="false" customHeight="true" outlineLevel="0" collapsed="false">
      <c r="A51" s="46" t="s">
        <v>129</v>
      </c>
      <c r="B51" s="39" t="s">
        <v>130</v>
      </c>
      <c r="C51" s="41" t="s">
        <v>131</v>
      </c>
      <c r="D51" s="47" t="n">
        <v>2377400</v>
      </c>
      <c r="E51" s="47" t="n">
        <v>2377400</v>
      </c>
      <c r="F51" s="47" t="n">
        <v>140000</v>
      </c>
      <c r="G51" s="42" t="s">
        <v>44</v>
      </c>
      <c r="H51" s="42" t="s">
        <v>44</v>
      </c>
      <c r="I51" s="47" t="n">
        <v>140000</v>
      </c>
      <c r="J51" s="49" t="n">
        <f aca="false">D51-F51</f>
        <v>2237400</v>
      </c>
      <c r="K51" s="49" t="n">
        <f aca="false">E51-F51</f>
        <v>2237400</v>
      </c>
    </row>
    <row r="52" customFormat="false" ht="51.75" hidden="true" customHeight="true" outlineLevel="0" collapsed="false">
      <c r="A52" s="46" t="s">
        <v>132</v>
      </c>
      <c r="B52" s="39" t="s">
        <v>130</v>
      </c>
      <c r="C52" s="41" t="s">
        <v>133</v>
      </c>
      <c r="D52" s="47" t="n">
        <v>3137400</v>
      </c>
      <c r="E52" s="47" t="n">
        <v>3137400</v>
      </c>
      <c r="F52" s="47" t="n">
        <v>3077729</v>
      </c>
      <c r="G52" s="42" t="s">
        <v>44</v>
      </c>
      <c r="H52" s="42" t="s">
        <v>44</v>
      </c>
      <c r="I52" s="58" t="n">
        <v>3077729</v>
      </c>
      <c r="J52" s="49" t="n">
        <f aca="false">D52-F52</f>
        <v>59671</v>
      </c>
      <c r="K52" s="49" t="n">
        <f aca="false">E52-F52</f>
        <v>59671</v>
      </c>
    </row>
    <row r="53" customFormat="false" ht="51.75" hidden="true" customHeight="true" outlineLevel="0" collapsed="false">
      <c r="A53" s="46" t="s">
        <v>132</v>
      </c>
      <c r="B53" s="39" t="s">
        <v>130</v>
      </c>
      <c r="C53" s="41" t="s">
        <v>134</v>
      </c>
      <c r="D53" s="47" t="n">
        <v>197700</v>
      </c>
      <c r="E53" s="47" t="n">
        <v>197700</v>
      </c>
      <c r="F53" s="47" t="n">
        <v>0</v>
      </c>
      <c r="G53" s="42" t="s">
        <v>44</v>
      </c>
      <c r="H53" s="42" t="s">
        <v>44</v>
      </c>
      <c r="I53" s="58" t="n">
        <v>0</v>
      </c>
      <c r="J53" s="49" t="n">
        <f aca="false">D53-F53</f>
        <v>197700</v>
      </c>
      <c r="K53" s="49" t="n">
        <f aca="false">E53-F53</f>
        <v>197700</v>
      </c>
    </row>
    <row r="54" customFormat="false" ht="60.75" hidden="true" customHeight="true" outlineLevel="0" collapsed="false">
      <c r="A54" s="46" t="s">
        <v>135</v>
      </c>
      <c r="B54" s="39"/>
      <c r="C54" s="41" t="s">
        <v>136</v>
      </c>
      <c r="D54" s="47" t="n">
        <v>2242500</v>
      </c>
      <c r="E54" s="47" t="n">
        <f aca="false">D54</f>
        <v>2242500</v>
      </c>
      <c r="F54" s="47" t="n">
        <v>2242497</v>
      </c>
      <c r="G54" s="42"/>
      <c r="H54" s="42"/>
      <c r="I54" s="58" t="n">
        <v>2242497</v>
      </c>
      <c r="J54" s="49" t="n">
        <f aca="false">D54-F54</f>
        <v>3</v>
      </c>
      <c r="K54" s="49"/>
    </row>
    <row r="55" customFormat="false" ht="51.75" hidden="true" customHeight="true" outlineLevel="0" collapsed="false">
      <c r="A55" s="46" t="s">
        <v>132</v>
      </c>
      <c r="B55" s="39" t="s">
        <v>130</v>
      </c>
      <c r="C55" s="41" t="s">
        <v>137</v>
      </c>
      <c r="D55" s="47" t="n">
        <v>452300</v>
      </c>
      <c r="E55" s="47" t="n">
        <v>452300</v>
      </c>
      <c r="F55" s="47" t="n">
        <v>451611.51</v>
      </c>
      <c r="G55" s="42" t="s">
        <v>44</v>
      </c>
      <c r="H55" s="42" t="s">
        <v>44</v>
      </c>
      <c r="I55" s="58" t="n">
        <v>451611.51</v>
      </c>
      <c r="J55" s="49" t="n">
        <f aca="false">D55-F55</f>
        <v>688.489999999991</v>
      </c>
      <c r="K55" s="49" t="n">
        <f aca="false">E55-F55</f>
        <v>688.489999999991</v>
      </c>
    </row>
    <row r="56" customFormat="false" ht="51.75" hidden="true" customHeight="true" outlineLevel="0" collapsed="false">
      <c r="A56" s="46" t="s">
        <v>138</v>
      </c>
      <c r="B56" s="39" t="s">
        <v>130</v>
      </c>
      <c r="C56" s="41" t="s">
        <v>139</v>
      </c>
      <c r="D56" s="47" t="n">
        <v>248000</v>
      </c>
      <c r="E56" s="47" t="n">
        <v>248000</v>
      </c>
      <c r="F56" s="47" t="n">
        <v>0</v>
      </c>
      <c r="G56" s="42" t="s">
        <v>44</v>
      </c>
      <c r="H56" s="42" t="s">
        <v>44</v>
      </c>
      <c r="I56" s="58" t="n">
        <v>0</v>
      </c>
      <c r="J56" s="49" t="n">
        <f aca="false">D56-F56</f>
        <v>248000</v>
      </c>
      <c r="K56" s="49" t="n">
        <f aca="false">E56-F56</f>
        <v>248000</v>
      </c>
    </row>
    <row r="57" customFormat="false" ht="51.75" hidden="true" customHeight="true" outlineLevel="0" collapsed="false">
      <c r="A57" s="46" t="s">
        <v>132</v>
      </c>
      <c r="B57" s="39" t="s">
        <v>130</v>
      </c>
      <c r="C57" s="41" t="s">
        <v>140</v>
      </c>
      <c r="D57" s="47" t="n">
        <v>100000</v>
      </c>
      <c r="E57" s="47" t="n">
        <v>1000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00000</v>
      </c>
      <c r="K57" s="49" t="n">
        <f aca="false">E57-F57</f>
        <v>100000</v>
      </c>
    </row>
    <row r="58" customFormat="false" ht="63.75" hidden="true" customHeight="true" outlineLevel="0" collapsed="false">
      <c r="A58" s="59" t="s">
        <v>141</v>
      </c>
      <c r="B58" s="55" t="n">
        <v>243</v>
      </c>
      <c r="C58" s="41" t="s">
        <v>142</v>
      </c>
      <c r="D58" s="47" t="n">
        <v>7626600</v>
      </c>
      <c r="E58" s="47" t="n">
        <f aca="false">D58</f>
        <v>7626600</v>
      </c>
      <c r="F58" s="47" t="n">
        <v>7626600</v>
      </c>
      <c r="G58" s="42" t="s">
        <v>44</v>
      </c>
      <c r="H58" s="42" t="s">
        <v>44</v>
      </c>
      <c r="I58" s="42" t="n">
        <f aca="false">F58</f>
        <v>7626600</v>
      </c>
      <c r="J58" s="49" t="n">
        <f aca="false">D58-F58</f>
        <v>0</v>
      </c>
      <c r="K58" s="49" t="n">
        <f aca="false">E58-F58</f>
        <v>0</v>
      </c>
    </row>
    <row r="59" customFormat="false" ht="51.75" hidden="true" customHeight="true" outlineLevel="0" collapsed="false">
      <c r="A59" s="46" t="s">
        <v>138</v>
      </c>
      <c r="B59" s="39" t="s">
        <v>130</v>
      </c>
      <c r="C59" s="41" t="s">
        <v>143</v>
      </c>
      <c r="D59" s="47" t="n">
        <v>119100</v>
      </c>
      <c r="E59" s="47" t="n">
        <v>119100</v>
      </c>
      <c r="F59" s="47" t="n">
        <v>119100</v>
      </c>
      <c r="G59" s="42" t="s">
        <v>44</v>
      </c>
      <c r="H59" s="42" t="s">
        <v>44</v>
      </c>
      <c r="I59" s="58" t="n">
        <v>119100</v>
      </c>
      <c r="J59" s="49" t="n">
        <f aca="false">D59-F59</f>
        <v>0</v>
      </c>
      <c r="K59" s="49" t="n">
        <f aca="false">E59-F59</f>
        <v>0</v>
      </c>
    </row>
    <row r="60" customFormat="false" ht="71.25" hidden="true" customHeight="true" outlineLevel="0" collapsed="false">
      <c r="A60" s="46" t="s">
        <v>144</v>
      </c>
      <c r="B60" s="39" t="s">
        <v>130</v>
      </c>
      <c r="C60" s="41" t="s">
        <v>145</v>
      </c>
      <c r="D60" s="47" t="n">
        <v>252000</v>
      </c>
      <c r="E60" s="47" t="n">
        <v>252000</v>
      </c>
      <c r="F60" s="47" t="n">
        <v>252000</v>
      </c>
      <c r="G60" s="42" t="s">
        <v>44</v>
      </c>
      <c r="H60" s="42" t="s">
        <v>44</v>
      </c>
      <c r="I60" s="42" t="n">
        <f aca="false">F60</f>
        <v>252000</v>
      </c>
      <c r="J60" s="49" t="n">
        <f aca="false">D60-F60</f>
        <v>0</v>
      </c>
      <c r="K60" s="49" t="n">
        <f aca="false">E60-F60</f>
        <v>0</v>
      </c>
    </row>
    <row r="61" customFormat="false" ht="58.5" hidden="true" customHeight="true" outlineLevel="0" collapsed="false">
      <c r="A61" s="46" t="s">
        <v>146</v>
      </c>
      <c r="B61" s="56" t="s">
        <v>147</v>
      </c>
      <c r="C61" s="41" t="s">
        <v>148</v>
      </c>
      <c r="D61" s="47" t="n">
        <v>512800</v>
      </c>
      <c r="E61" s="47" t="n">
        <f aca="false">D61</f>
        <v>512800</v>
      </c>
      <c r="F61" s="47" t="n">
        <v>512781</v>
      </c>
      <c r="G61" s="42" t="s">
        <v>44</v>
      </c>
      <c r="H61" s="42" t="s">
        <v>44</v>
      </c>
      <c r="I61" s="42" t="n">
        <f aca="false">F61</f>
        <v>512781</v>
      </c>
      <c r="J61" s="49" t="n">
        <f aca="false">D61-F61</f>
        <v>19</v>
      </c>
      <c r="K61" s="49" t="n">
        <f aca="false">E61-F61</f>
        <v>19</v>
      </c>
    </row>
    <row r="62" customFormat="false" ht="24" hidden="true" customHeight="true" outlineLevel="0" collapsed="false">
      <c r="A62" s="46" t="s">
        <v>149</v>
      </c>
      <c r="B62" s="56" t="s">
        <v>150</v>
      </c>
      <c r="C62" s="41" t="s">
        <v>151</v>
      </c>
      <c r="D62" s="47" t="n">
        <v>100000</v>
      </c>
      <c r="E62" s="47" t="n">
        <f aca="false">D62</f>
        <v>100000</v>
      </c>
      <c r="F62" s="47" t="n">
        <v>100000</v>
      </c>
      <c r="G62" s="42"/>
      <c r="H62" s="42"/>
      <c r="I62" s="42" t="s">
        <v>152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38</v>
      </c>
      <c r="B63" s="39" t="s">
        <v>130</v>
      </c>
      <c r="C63" s="41" t="s">
        <v>153</v>
      </c>
      <c r="D63" s="47" t="n">
        <v>8100</v>
      </c>
      <c r="E63" s="47" t="n">
        <v>8100</v>
      </c>
      <c r="F63" s="47" t="n">
        <v>8100</v>
      </c>
      <c r="G63" s="42" t="s">
        <v>44</v>
      </c>
      <c r="H63" s="42" t="s">
        <v>44</v>
      </c>
      <c r="I63" s="58" t="n">
        <v>8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4</v>
      </c>
      <c r="B64" s="39" t="s">
        <v>130</v>
      </c>
      <c r="C64" s="41" t="s">
        <v>155</v>
      </c>
      <c r="D64" s="47" t="n">
        <v>17000</v>
      </c>
      <c r="E64" s="47" t="n">
        <v>17000</v>
      </c>
      <c r="F64" s="47" t="n">
        <v>17000</v>
      </c>
      <c r="G64" s="42" t="s">
        <v>44</v>
      </c>
      <c r="H64" s="42" t="s">
        <v>44</v>
      </c>
      <c r="I64" s="47" t="n">
        <v>17000</v>
      </c>
      <c r="J64" s="49" t="n">
        <f aca="false">D64-F64</f>
        <v>0</v>
      </c>
      <c r="K64" s="49" t="n">
        <f aca="false">E64-F64</f>
        <v>0</v>
      </c>
    </row>
    <row r="65" customFormat="false" ht="78.75" hidden="true" customHeight="true" outlineLevel="0" collapsed="false">
      <c r="A65" s="46" t="s">
        <v>156</v>
      </c>
      <c r="B65" s="55" t="n">
        <v>244</v>
      </c>
      <c r="C65" s="41" t="s">
        <v>157</v>
      </c>
      <c r="D65" s="47" t="n">
        <v>50000</v>
      </c>
      <c r="E65" s="47" t="n">
        <v>50000</v>
      </c>
      <c r="F65" s="47" t="n">
        <v>50000</v>
      </c>
      <c r="G65" s="42" t="s">
        <v>44</v>
      </c>
      <c r="H65" s="42" t="s">
        <v>44</v>
      </c>
      <c r="I65" s="42" t="n">
        <f aca="false">F65</f>
        <v>50000</v>
      </c>
      <c r="J65" s="49" t="n">
        <f aca="false">D65-F65</f>
        <v>0</v>
      </c>
      <c r="K65" s="49" t="n">
        <f aca="false">E65-F65</f>
        <v>0</v>
      </c>
    </row>
    <row r="66" customFormat="false" ht="78.75" hidden="false" customHeight="true" outlineLevel="0" collapsed="false">
      <c r="A66" s="46" t="s">
        <v>156</v>
      </c>
      <c r="B66" s="55" t="n">
        <v>244</v>
      </c>
      <c r="C66" s="41" t="s">
        <v>158</v>
      </c>
      <c r="D66" s="47" t="n">
        <v>10900</v>
      </c>
      <c r="E66" s="47" t="n">
        <v>10900</v>
      </c>
      <c r="F66" s="47" t="n">
        <v>0</v>
      </c>
      <c r="G66" s="42" t="s">
        <v>44</v>
      </c>
      <c r="H66" s="42" t="s">
        <v>44</v>
      </c>
      <c r="I66" s="42" t="n">
        <f aca="false">F66</f>
        <v>0</v>
      </c>
      <c r="J66" s="49" t="n">
        <f aca="false">D66-F66</f>
        <v>10900</v>
      </c>
      <c r="K66" s="49" t="n">
        <f aca="false">E66-F66</f>
        <v>10900</v>
      </c>
    </row>
    <row r="67" customFormat="false" ht="78.75" hidden="true" customHeight="true" outlineLevel="0" collapsed="false">
      <c r="A67" s="46" t="s">
        <v>156</v>
      </c>
      <c r="B67" s="55" t="n">
        <v>244</v>
      </c>
      <c r="C67" s="41" t="s">
        <v>157</v>
      </c>
      <c r="D67" s="47" t="n">
        <v>2000</v>
      </c>
      <c r="E67" s="47" t="n">
        <f aca="false">D67</f>
        <v>2000</v>
      </c>
      <c r="F67" s="47" t="n">
        <v>2000</v>
      </c>
      <c r="G67" s="42" t="s">
        <v>44</v>
      </c>
      <c r="H67" s="42" t="s">
        <v>44</v>
      </c>
      <c r="I67" s="42" t="n">
        <f aca="false">F67</f>
        <v>2000</v>
      </c>
      <c r="J67" s="49" t="n">
        <f aca="false">D67-F67</f>
        <v>0</v>
      </c>
      <c r="K67" s="49" t="n">
        <f aca="false">E67-F67</f>
        <v>0</v>
      </c>
    </row>
    <row r="68" customFormat="false" ht="59.25" hidden="false" customHeight="true" outlineLevel="0" collapsed="false">
      <c r="A68" s="46" t="s">
        <v>159</v>
      </c>
      <c r="B68" s="39" t="s">
        <v>160</v>
      </c>
      <c r="C68" s="41" t="s">
        <v>161</v>
      </c>
      <c r="D68" s="47" t="n">
        <v>216000</v>
      </c>
      <c r="E68" s="47" t="n">
        <v>216000</v>
      </c>
      <c r="F68" s="47" t="n">
        <v>17886.73</v>
      </c>
      <c r="G68" s="42" t="s">
        <v>44</v>
      </c>
      <c r="H68" s="42" t="s">
        <v>44</v>
      </c>
      <c r="I68" s="48" t="n">
        <v>17886.73</v>
      </c>
      <c r="J68" s="49" t="n">
        <f aca="false">D68-F68</f>
        <v>198113.27</v>
      </c>
      <c r="K68" s="49" t="n">
        <f aca="false">E68-F68</f>
        <v>198113.27</v>
      </c>
    </row>
    <row r="69" customFormat="false" ht="60" hidden="false" customHeight="true" outlineLevel="0" collapsed="false">
      <c r="A69" s="46" t="s">
        <v>162</v>
      </c>
      <c r="B69" s="39" t="s">
        <v>74</v>
      </c>
      <c r="C69" s="41" t="s">
        <v>163</v>
      </c>
      <c r="D69" s="47" t="n">
        <v>0</v>
      </c>
      <c r="E69" s="47" t="n">
        <f aca="false">D69</f>
        <v>0</v>
      </c>
      <c r="F69" s="47"/>
      <c r="G69" s="42" t="s">
        <v>44</v>
      </c>
      <c r="H69" s="42" t="s">
        <v>44</v>
      </c>
      <c r="I69" s="48" t="n">
        <f aca="false">F69</f>
        <v>0</v>
      </c>
      <c r="J69" s="49" t="n">
        <f aca="false">D69-F69</f>
        <v>0</v>
      </c>
      <c r="K69" s="49" t="n">
        <f aca="false">E69-F69</f>
        <v>0</v>
      </c>
    </row>
    <row r="70" customFormat="false" ht="17.25" hidden="false" customHeight="true" outlineLevel="0" collapsed="false">
      <c r="A70" s="60"/>
      <c r="B70" s="55"/>
      <c r="C70" s="41"/>
      <c r="D70" s="61"/>
      <c r="E70" s="61"/>
      <c r="F70" s="62"/>
      <c r="G70" s="42" t="s">
        <v>44</v>
      </c>
      <c r="H70" s="42" t="s">
        <v>44</v>
      </c>
      <c r="I70" s="48" t="n">
        <f aca="false">F70</f>
        <v>0</v>
      </c>
      <c r="J70" s="49" t="n">
        <f aca="false">D70-F70</f>
        <v>0</v>
      </c>
      <c r="K70" s="63" t="n">
        <f aca="false">E70-F70</f>
        <v>0</v>
      </c>
    </row>
    <row r="71" s="69" customFormat="true" ht="58.5" hidden="true" customHeight="true" outlineLevel="0" collapsed="false">
      <c r="A71" s="64"/>
      <c r="B71" s="65"/>
      <c r="C71" s="66"/>
      <c r="D71" s="66"/>
      <c r="E71" s="66"/>
      <c r="F71" s="67"/>
      <c r="G71" s="35" t="s">
        <v>44</v>
      </c>
      <c r="H71" s="35" t="s">
        <v>44</v>
      </c>
      <c r="I71" s="42" t="s">
        <v>164</v>
      </c>
      <c r="J71" s="49" t="n">
        <f aca="false">D71-F71</f>
        <v>0</v>
      </c>
      <c r="K71" s="68" t="n">
        <f aca="false">E71-F71</f>
        <v>0</v>
      </c>
    </row>
    <row r="72" customFormat="false" ht="34.5" hidden="true" customHeight="true" outlineLevel="0" collapsed="false">
      <c r="A72" s="60"/>
      <c r="B72" s="55"/>
      <c r="C72" s="70"/>
      <c r="D72" s="70"/>
      <c r="E72" s="70"/>
      <c r="F72" s="71"/>
      <c r="G72" s="42" t="s">
        <v>44</v>
      </c>
      <c r="H72" s="42" t="s">
        <v>44</v>
      </c>
      <c r="I72" s="42" t="s">
        <v>164</v>
      </c>
      <c r="J72" s="49" t="n">
        <f aca="false">D72-F72</f>
        <v>0</v>
      </c>
      <c r="K72" s="68" t="n">
        <f aca="false">E72-F72</f>
        <v>0</v>
      </c>
    </row>
    <row r="73" customFormat="false" ht="15" hidden="false" customHeight="true" outlineLevel="0" collapsed="false">
      <c r="A73" s="72"/>
      <c r="B73" s="73"/>
      <c r="C73" s="74"/>
      <c r="D73" s="74"/>
      <c r="E73" s="74"/>
      <c r="F73" s="75"/>
      <c r="G73" s="76" t="s">
        <v>44</v>
      </c>
      <c r="H73" s="76" t="s">
        <v>44</v>
      </c>
      <c r="I73" s="76" t="s">
        <v>45</v>
      </c>
      <c r="J73" s="49" t="n">
        <f aca="false">D73-F73</f>
        <v>0</v>
      </c>
      <c r="K73" s="77" t="s">
        <v>45</v>
      </c>
    </row>
    <row r="74" customFormat="false" ht="15" hidden="true" customHeight="true" outlineLevel="0" collapsed="false">
      <c r="A74" s="72" t="s">
        <v>44</v>
      </c>
      <c r="B74" s="73" t="s">
        <v>165</v>
      </c>
      <c r="C74" s="78" t="s">
        <v>166</v>
      </c>
      <c r="D74" s="79" t="s">
        <v>167</v>
      </c>
      <c r="E74" s="79" t="s">
        <v>167</v>
      </c>
      <c r="F74" s="80" t="n">
        <v>3720</v>
      </c>
      <c r="G74" s="76" t="s">
        <v>44</v>
      </c>
      <c r="H74" s="76" t="s">
        <v>44</v>
      </c>
      <c r="I74" s="76" t="s">
        <v>168</v>
      </c>
      <c r="J74" s="81" t="n">
        <f aca="false">D74-F74</f>
        <v>21280</v>
      </c>
      <c r="K74" s="82" t="n">
        <f aca="false">E74-F74</f>
        <v>21280</v>
      </c>
    </row>
    <row r="75" customFormat="false" ht="11.25" hidden="false" customHeight="true" outlineLevel="0" collapsed="false">
      <c r="A75" s="83"/>
      <c r="B75" s="84"/>
      <c r="C75" s="85" t="s">
        <v>44</v>
      </c>
      <c r="D75" s="85" t="s">
        <v>44</v>
      </c>
      <c r="E75" s="85" t="s">
        <v>44</v>
      </c>
      <c r="F75" s="86" t="s">
        <v>44</v>
      </c>
      <c r="G75" s="85"/>
      <c r="H75" s="85"/>
      <c r="I75" s="85"/>
      <c r="J75" s="85"/>
      <c r="K75" s="85"/>
    </row>
    <row r="76" customFormat="false" ht="27" hidden="false" customHeight="true" outlineLevel="0" collapsed="false">
      <c r="A76" s="87" t="s">
        <v>169</v>
      </c>
      <c r="B76" s="88" t="n">
        <v>450</v>
      </c>
      <c r="C76" s="89" t="s">
        <v>43</v>
      </c>
      <c r="D76" s="89" t="s">
        <v>43</v>
      </c>
      <c r="E76" s="89" t="s">
        <v>43</v>
      </c>
      <c r="F76" s="89" t="s">
        <v>170</v>
      </c>
      <c r="G76" s="90" t="s">
        <v>44</v>
      </c>
      <c r="H76" s="90" t="s">
        <v>44</v>
      </c>
      <c r="I76" s="89" t="s">
        <v>170</v>
      </c>
      <c r="J76" s="91" t="s">
        <v>43</v>
      </c>
      <c r="K76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2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172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173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174</v>
      </c>
      <c r="B4" s="95"/>
      <c r="C4" s="95"/>
      <c r="D4" s="95"/>
      <c r="E4" s="95"/>
      <c r="F4" s="95"/>
      <c r="G4" s="95"/>
      <c r="H4" s="99"/>
      <c r="I4" s="100" t="s">
        <v>175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176</v>
      </c>
      <c r="I5" s="104" t="s">
        <v>177</v>
      </c>
    </row>
    <row r="6" s="108" customFormat="true" ht="14.1" hidden="false" customHeight="true" outlineLevel="0" collapsed="false">
      <c r="A6" s="105" t="s">
        <v>178</v>
      </c>
      <c r="B6" s="105"/>
      <c r="C6" s="106"/>
      <c r="D6" s="105" t="s">
        <v>179</v>
      </c>
      <c r="E6" s="105"/>
      <c r="F6" s="105"/>
      <c r="G6" s="105"/>
      <c r="H6" s="105" t="s">
        <v>180</v>
      </c>
      <c r="I6" s="107" t="s">
        <v>181</v>
      </c>
    </row>
    <row r="7" customFormat="false" ht="18" hidden="false" customHeight="true" outlineLevel="0" collapsed="false">
      <c r="A7" s="109" t="s">
        <v>182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183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184</v>
      </c>
      <c r="B9" s="109"/>
      <c r="C9" s="109"/>
      <c r="D9" s="103"/>
      <c r="E9" s="103"/>
      <c r="F9" s="103"/>
      <c r="G9" s="103"/>
      <c r="H9" s="109" t="s">
        <v>185</v>
      </c>
      <c r="I9" s="107" t="s">
        <v>186</v>
      </c>
    </row>
    <row r="10" customFormat="false" ht="9.75" hidden="false" customHeight="true" outlineLevel="0" collapsed="false">
      <c r="A10" s="109" t="s">
        <v>187</v>
      </c>
      <c r="B10" s="96"/>
      <c r="C10" s="112"/>
      <c r="D10" s="112" t="s">
        <v>188</v>
      </c>
      <c r="E10" s="112"/>
      <c r="F10" s="112"/>
      <c r="G10" s="112"/>
      <c r="H10" s="109" t="s">
        <v>189</v>
      </c>
      <c r="I10" s="107" t="s">
        <v>190</v>
      </c>
    </row>
    <row r="11" customFormat="false" ht="15.75" hidden="false" customHeight="true" outlineLevel="0" collapsed="false">
      <c r="A11" s="109" t="s">
        <v>191</v>
      </c>
      <c r="B11" s="109"/>
      <c r="C11" s="109"/>
      <c r="D11" s="113" t="s">
        <v>192</v>
      </c>
      <c r="E11" s="113"/>
      <c r="F11" s="113"/>
      <c r="G11" s="113"/>
      <c r="H11" s="109" t="s">
        <v>193</v>
      </c>
      <c r="I11" s="107" t="s">
        <v>194</v>
      </c>
    </row>
    <row r="12" customFormat="false" ht="14.1" hidden="false" customHeight="true" outlineLevel="0" collapsed="false">
      <c r="A12" s="109" t="s">
        <v>195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196</v>
      </c>
      <c r="B13" s="109"/>
      <c r="C13" s="109"/>
      <c r="D13" s="103"/>
      <c r="E13" s="103"/>
      <c r="F13" s="103"/>
      <c r="G13" s="103"/>
      <c r="H13" s="109" t="s">
        <v>197</v>
      </c>
      <c r="I13" s="114" t="s">
        <v>198</v>
      </c>
    </row>
    <row r="14" customFormat="false" ht="14.25" hidden="false" customHeight="true" outlineLevel="0" collapsed="false">
      <c r="A14" s="115"/>
      <c r="B14" s="116"/>
      <c r="C14" s="116" t="s">
        <v>199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00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01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02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03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04</v>
      </c>
      <c r="B22" s="141"/>
      <c r="C22" s="142" t="s">
        <v>43</v>
      </c>
      <c r="D22" s="33" t="n">
        <f aca="false">D24+D31</f>
        <v>7391400</v>
      </c>
      <c r="E22" s="33" t="n">
        <f aca="false">E24+E31</f>
        <v>586530.12</v>
      </c>
      <c r="F22" s="42" t="s">
        <v>44</v>
      </c>
      <c r="G22" s="35" t="s">
        <v>45</v>
      </c>
      <c r="H22" s="36" t="n">
        <f aca="false">E22+G22</f>
        <v>586530.12</v>
      </c>
      <c r="I22" s="143" t="n">
        <f aca="false">D22-E22</f>
        <v>6804869.88</v>
      </c>
    </row>
    <row r="23" customFormat="false" ht="15.95" hidden="false" customHeight="true" outlineLevel="0" collapsed="false">
      <c r="A23" s="38" t="s">
        <v>46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05</v>
      </c>
      <c r="B24" s="144" t="s">
        <v>206</v>
      </c>
      <c r="C24" s="147" t="s">
        <v>207</v>
      </c>
      <c r="D24" s="33" t="n">
        <f aca="false">D26+D27+D28+D29</f>
        <v>3702800</v>
      </c>
      <c r="E24" s="33" t="n">
        <f aca="false">E26+E27+E28+E30+E29</f>
        <v>417500</v>
      </c>
      <c r="F24" s="42" t="s">
        <v>44</v>
      </c>
      <c r="G24" s="42" t="s">
        <v>45</v>
      </c>
      <c r="H24" s="36" t="n">
        <f aca="false">E24+G24</f>
        <v>417500</v>
      </c>
      <c r="I24" s="146" t="n">
        <f aca="false">D24-E24</f>
        <v>3285300</v>
      </c>
    </row>
    <row r="25" customFormat="false" ht="15.95" hidden="false" customHeight="true" outlineLevel="0" collapsed="false">
      <c r="A25" s="38" t="s">
        <v>46</v>
      </c>
      <c r="B25" s="144"/>
      <c r="C25" s="148"/>
      <c r="D25" s="47"/>
      <c r="E25" s="47"/>
      <c r="F25" s="42" t="s">
        <v>44</v>
      </c>
      <c r="G25" s="42" t="s">
        <v>45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08</v>
      </c>
      <c r="B26" s="144" t="s">
        <v>209</v>
      </c>
      <c r="C26" s="149" t="s">
        <v>210</v>
      </c>
      <c r="D26" s="47" t="n">
        <v>2504800</v>
      </c>
      <c r="E26" s="47" t="n">
        <v>417500</v>
      </c>
      <c r="F26" s="42" t="s">
        <v>44</v>
      </c>
      <c r="G26" s="42" t="s">
        <v>45</v>
      </c>
      <c r="H26" s="36" t="n">
        <f aca="false">E26+G26</f>
        <v>417500</v>
      </c>
      <c r="I26" s="146" t="n">
        <f aca="false">D26-E26</f>
        <v>2087300</v>
      </c>
    </row>
    <row r="27" customFormat="false" ht="24" hidden="false" customHeight="true" outlineLevel="0" collapsed="false">
      <c r="A27" s="46" t="s">
        <v>211</v>
      </c>
      <c r="B27" s="150" t="s">
        <v>209</v>
      </c>
      <c r="C27" s="149" t="s">
        <v>212</v>
      </c>
      <c r="D27" s="47" t="n">
        <v>173300</v>
      </c>
      <c r="E27" s="47"/>
      <c r="F27" s="42" t="s">
        <v>44</v>
      </c>
      <c r="G27" s="42" t="s">
        <v>45</v>
      </c>
      <c r="H27" s="36" t="n">
        <f aca="false">E27+G27</f>
        <v>0</v>
      </c>
      <c r="I27" s="146" t="n">
        <f aca="false">D27-E27</f>
        <v>173300</v>
      </c>
    </row>
    <row r="28" customFormat="false" ht="22.5" hidden="false" customHeight="true" outlineLevel="0" collapsed="false">
      <c r="A28" s="46" t="s">
        <v>213</v>
      </c>
      <c r="B28" s="150" t="s">
        <v>209</v>
      </c>
      <c r="C28" s="149" t="s">
        <v>214</v>
      </c>
      <c r="D28" s="47" t="n">
        <v>200</v>
      </c>
      <c r="E28" s="47"/>
      <c r="F28" s="42" t="s">
        <v>44</v>
      </c>
      <c r="G28" s="42" t="s">
        <v>45</v>
      </c>
      <c r="H28" s="36" t="n">
        <f aca="false">E28+G28</f>
        <v>0</v>
      </c>
      <c r="I28" s="146" t="n">
        <f aca="false">D28-E28</f>
        <v>200</v>
      </c>
    </row>
    <row r="29" customFormat="false" ht="37.5" hidden="false" customHeight="true" outlineLevel="0" collapsed="false">
      <c r="A29" s="46" t="s">
        <v>215</v>
      </c>
      <c r="B29" s="150" t="s">
        <v>209</v>
      </c>
      <c r="C29" s="149" t="s">
        <v>216</v>
      </c>
      <c r="D29" s="47" t="n">
        <v>1024500</v>
      </c>
      <c r="E29" s="47"/>
      <c r="F29" s="42"/>
      <c r="G29" s="42"/>
      <c r="H29" s="36"/>
      <c r="I29" s="146" t="n">
        <f aca="false">D29-E29</f>
        <v>1024500</v>
      </c>
    </row>
    <row r="30" customFormat="false" ht="15.95" hidden="true" customHeight="true" outlineLevel="0" collapsed="false">
      <c r="A30" s="46" t="s">
        <v>217</v>
      </c>
      <c r="B30" s="150" t="s">
        <v>209</v>
      </c>
      <c r="C30" s="149" t="s">
        <v>218</v>
      </c>
      <c r="D30" s="47" t="n">
        <v>11285900</v>
      </c>
      <c r="E30" s="47"/>
      <c r="F30" s="42" t="s">
        <v>44</v>
      </c>
      <c r="G30" s="42" t="s">
        <v>45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3" t="s">
        <v>219</v>
      </c>
      <c r="B31" s="150" t="s">
        <v>206</v>
      </c>
      <c r="C31" s="147" t="s">
        <v>220</v>
      </c>
      <c r="D31" s="33" t="n">
        <f aca="false">D37+D50+D55+D60+D70+D75+D77</f>
        <v>3688600</v>
      </c>
      <c r="E31" s="33" t="n">
        <f aca="false">E37+E50+E55+E60+E70+E75+E77+E76+E80</f>
        <v>169030.12</v>
      </c>
      <c r="F31" s="42" t="s">
        <v>44</v>
      </c>
      <c r="G31" s="42" t="s">
        <v>45</v>
      </c>
      <c r="H31" s="36" t="n">
        <f aca="false">E31+G31</f>
        <v>169030.12</v>
      </c>
      <c r="I31" s="146" t="n">
        <f aca="false">D31-E31</f>
        <v>3519569.88</v>
      </c>
    </row>
    <row r="32" s="69" customFormat="true" ht="21.75" hidden="true" customHeight="true" outlineLevel="0" collapsed="false">
      <c r="A32" s="43" t="s">
        <v>221</v>
      </c>
      <c r="B32" s="151" t="s">
        <v>222</v>
      </c>
      <c r="C32" s="147" t="s">
        <v>223</v>
      </c>
      <c r="D32" s="33" t="n">
        <f aca="false">D33+D34+D35+D36</f>
        <v>1978700</v>
      </c>
      <c r="E32" s="33" t="n">
        <f aca="false">E33+E34+E35+E36</f>
        <v>2239110.27</v>
      </c>
      <c r="F32" s="35" t="s">
        <v>44</v>
      </c>
      <c r="G32" s="35" t="s">
        <v>45</v>
      </c>
      <c r="H32" s="36" t="n">
        <f aca="false">E32+G32</f>
        <v>2239110.27</v>
      </c>
      <c r="I32" s="146" t="n">
        <f aca="false">D32-E32</f>
        <v>-260410.27</v>
      </c>
    </row>
    <row r="33" customFormat="false" ht="21" hidden="true" customHeight="true" outlineLevel="0" collapsed="false">
      <c r="A33" s="46" t="s">
        <v>224</v>
      </c>
      <c r="B33" s="150" t="s">
        <v>222</v>
      </c>
      <c r="C33" s="149" t="s">
        <v>225</v>
      </c>
      <c r="D33" s="47" t="n">
        <v>689800</v>
      </c>
      <c r="E33" s="47" t="n">
        <v>765460.23</v>
      </c>
      <c r="F33" s="42" t="s">
        <v>44</v>
      </c>
      <c r="G33" s="35" t="s">
        <v>45</v>
      </c>
      <c r="H33" s="36" t="n">
        <f aca="false">E33+G33</f>
        <v>765460.23</v>
      </c>
      <c r="I33" s="146" t="n">
        <f aca="false">D33-E33</f>
        <v>-75660.23</v>
      </c>
    </row>
    <row r="34" customFormat="false" ht="22.5" hidden="true" customHeight="true" outlineLevel="0" collapsed="false">
      <c r="A34" s="46" t="s">
        <v>226</v>
      </c>
      <c r="B34" s="150" t="s">
        <v>222</v>
      </c>
      <c r="C34" s="149" t="s">
        <v>227</v>
      </c>
      <c r="D34" s="47" t="n">
        <v>13900</v>
      </c>
      <c r="E34" s="47" t="n">
        <v>11684.43</v>
      </c>
      <c r="F34" s="42" t="s">
        <v>44</v>
      </c>
      <c r="G34" s="35" t="s">
        <v>45</v>
      </c>
      <c r="H34" s="36" t="n">
        <f aca="false">E34+G34</f>
        <v>11684.43</v>
      </c>
      <c r="I34" s="146" t="n">
        <f aca="false">D34-E34</f>
        <v>2215.57</v>
      </c>
    </row>
    <row r="35" customFormat="false" ht="23.25" hidden="true" customHeight="true" outlineLevel="0" collapsed="false">
      <c r="A35" s="46" t="s">
        <v>228</v>
      </c>
      <c r="B35" s="150" t="s">
        <v>222</v>
      </c>
      <c r="C35" s="149" t="s">
        <v>229</v>
      </c>
      <c r="D35" s="47" t="n">
        <v>1275000</v>
      </c>
      <c r="E35" s="47" t="n">
        <v>1575340.53</v>
      </c>
      <c r="F35" s="42" t="s">
        <v>44</v>
      </c>
      <c r="G35" s="35" t="s">
        <v>45</v>
      </c>
      <c r="H35" s="36" t="n">
        <f aca="false">E35+G35</f>
        <v>1575340.53</v>
      </c>
      <c r="I35" s="146" t="n">
        <f aca="false">D35-E35</f>
        <v>-300340.53</v>
      </c>
    </row>
    <row r="36" customFormat="false" ht="22.5" hidden="true" customHeight="true" outlineLevel="0" collapsed="false">
      <c r="A36" s="46" t="s">
        <v>230</v>
      </c>
      <c r="B36" s="150" t="s">
        <v>222</v>
      </c>
      <c r="C36" s="149" t="s">
        <v>231</v>
      </c>
      <c r="D36" s="47" t="n">
        <v>0</v>
      </c>
      <c r="E36" s="47" t="n">
        <v>-113374.92</v>
      </c>
      <c r="F36" s="42" t="s">
        <v>44</v>
      </c>
      <c r="G36" s="35" t="s">
        <v>45</v>
      </c>
      <c r="H36" s="36" t="n">
        <f aca="false">E36+G36</f>
        <v>-113374.92</v>
      </c>
      <c r="I36" s="146" t="n">
        <f aca="false">D36-E36</f>
        <v>113374.92</v>
      </c>
    </row>
    <row r="37" customFormat="false" ht="24.75" hidden="false" customHeight="true" outlineLevel="0" collapsed="false">
      <c r="A37" s="43" t="s">
        <v>232</v>
      </c>
      <c r="B37" s="151" t="s">
        <v>222</v>
      </c>
      <c r="C37" s="147" t="s">
        <v>233</v>
      </c>
      <c r="D37" s="33" t="n">
        <f aca="false">D38+D46</f>
        <v>455000</v>
      </c>
      <c r="E37" s="33" t="n">
        <f aca="false">E38+E46</f>
        <v>42166.26</v>
      </c>
      <c r="F37" s="42" t="s">
        <v>44</v>
      </c>
      <c r="G37" s="42" t="s">
        <v>45</v>
      </c>
      <c r="H37" s="36" t="n">
        <f aca="false">E37+G37</f>
        <v>42166.26</v>
      </c>
      <c r="I37" s="146" t="n">
        <f aca="false">D37-E37</f>
        <v>412833.74</v>
      </c>
    </row>
    <row r="38" customFormat="false" ht="21" hidden="false" customHeight="true" outlineLevel="0" collapsed="false">
      <c r="A38" s="46"/>
      <c r="B38" s="150" t="s">
        <v>222</v>
      </c>
      <c r="C38" s="149" t="s">
        <v>234</v>
      </c>
      <c r="D38" s="47" t="n">
        <v>455000</v>
      </c>
      <c r="E38" s="47" t="n">
        <f aca="false">E39+E40+E43+E44+E45+E42</f>
        <v>42166.26</v>
      </c>
      <c r="F38" s="42" t="s">
        <v>44</v>
      </c>
      <c r="G38" s="42" t="s">
        <v>45</v>
      </c>
      <c r="H38" s="36" t="n">
        <f aca="false">E38+G38</f>
        <v>42166.26</v>
      </c>
      <c r="I38" s="146" t="n">
        <f aca="false">D38-E38</f>
        <v>412833.74</v>
      </c>
    </row>
    <row r="39" customFormat="false" ht="21" hidden="false" customHeight="true" outlineLevel="0" collapsed="false">
      <c r="A39" s="46"/>
      <c r="B39" s="150" t="s">
        <v>222</v>
      </c>
      <c r="C39" s="149" t="s">
        <v>235</v>
      </c>
      <c r="D39" s="47"/>
      <c r="E39" s="47" t="n">
        <v>40666.26</v>
      </c>
      <c r="F39" s="42" t="s">
        <v>44</v>
      </c>
      <c r="G39" s="42" t="s">
        <v>45</v>
      </c>
      <c r="H39" s="36" t="n">
        <f aca="false">E39+G39</f>
        <v>40666.26</v>
      </c>
      <c r="I39" s="146" t="n">
        <f aca="false">D39-E39</f>
        <v>-40666.26</v>
      </c>
    </row>
    <row r="40" customFormat="false" ht="15.95" hidden="false" customHeight="true" outlineLevel="0" collapsed="false">
      <c r="A40" s="46"/>
      <c r="B40" s="150" t="s">
        <v>222</v>
      </c>
      <c r="C40" s="149" t="s">
        <v>236</v>
      </c>
      <c r="D40" s="33"/>
      <c r="E40" s="47"/>
      <c r="F40" s="42" t="s">
        <v>44</v>
      </c>
      <c r="G40" s="42" t="s">
        <v>45</v>
      </c>
      <c r="H40" s="36" t="n">
        <f aca="false">E40+G40</f>
        <v>0</v>
      </c>
      <c r="I40" s="146" t="n">
        <f aca="false">D40-E40</f>
        <v>0</v>
      </c>
    </row>
    <row r="41" customFormat="false" ht="15.95" hidden="false" customHeight="true" outlineLevel="0" collapsed="false">
      <c r="A41" s="46"/>
      <c r="B41" s="150" t="s">
        <v>222</v>
      </c>
      <c r="C41" s="149" t="s">
        <v>237</v>
      </c>
      <c r="D41" s="33"/>
      <c r="E41" s="47"/>
      <c r="F41" s="42"/>
      <c r="G41" s="42"/>
      <c r="H41" s="36"/>
      <c r="I41" s="146"/>
    </row>
    <row r="42" customFormat="false" ht="15.95" hidden="false" customHeight="true" outlineLevel="0" collapsed="false">
      <c r="A42" s="46"/>
      <c r="B42" s="150" t="s">
        <v>222</v>
      </c>
      <c r="C42" s="149" t="s">
        <v>238</v>
      </c>
      <c r="D42" s="33"/>
      <c r="E42" s="47"/>
      <c r="F42" s="42"/>
      <c r="G42" s="42"/>
      <c r="H42" s="36" t="n">
        <v>0</v>
      </c>
      <c r="I42" s="146"/>
    </row>
    <row r="43" customFormat="false" ht="15.95" hidden="false" customHeight="true" outlineLevel="0" collapsed="false">
      <c r="A43" s="46"/>
      <c r="B43" s="150" t="s">
        <v>222</v>
      </c>
      <c r="C43" s="149" t="s">
        <v>239</v>
      </c>
      <c r="D43" s="47"/>
      <c r="E43" s="47" t="n">
        <v>1500</v>
      </c>
      <c r="F43" s="42" t="s">
        <v>44</v>
      </c>
      <c r="G43" s="42" t="s">
        <v>45</v>
      </c>
      <c r="H43" s="36" t="n">
        <f aca="false">E43+G43</f>
        <v>1500</v>
      </c>
      <c r="I43" s="146" t="n">
        <f aca="false">D43-E43</f>
        <v>-1500</v>
      </c>
    </row>
    <row r="44" customFormat="false" ht="15.95" hidden="false" customHeight="true" outlineLevel="0" collapsed="false">
      <c r="A44" s="46"/>
      <c r="B44" s="150" t="s">
        <v>222</v>
      </c>
      <c r="C44" s="149" t="s">
        <v>240</v>
      </c>
      <c r="D44" s="47"/>
      <c r="E44" s="47"/>
      <c r="F44" s="42" t="s">
        <v>241</v>
      </c>
      <c r="G44" s="42" t="s">
        <v>45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22</v>
      </c>
      <c r="C45" s="149" t="s">
        <v>242</v>
      </c>
      <c r="D45" s="47"/>
      <c r="E45" s="47"/>
      <c r="F45" s="42" t="s">
        <v>44</v>
      </c>
      <c r="G45" s="42" t="s">
        <v>45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22</v>
      </c>
      <c r="C46" s="149" t="s">
        <v>243</v>
      </c>
      <c r="D46" s="47"/>
      <c r="E46" s="47"/>
      <c r="F46" s="42" t="s">
        <v>44</v>
      </c>
      <c r="G46" s="42" t="s">
        <v>45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22</v>
      </c>
      <c r="C47" s="149" t="s">
        <v>244</v>
      </c>
      <c r="D47" s="47"/>
      <c r="E47" s="47"/>
      <c r="F47" s="42" t="s">
        <v>44</v>
      </c>
      <c r="G47" s="42" t="s">
        <v>45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22</v>
      </c>
      <c r="C48" s="149" t="s">
        <v>245</v>
      </c>
      <c r="D48" s="47"/>
      <c r="E48" s="47"/>
      <c r="F48" s="42" t="s">
        <v>44</v>
      </c>
      <c r="G48" s="42" t="s">
        <v>45</v>
      </c>
      <c r="H48" s="36" t="n">
        <f aca="false">E48+G48</f>
        <v>0</v>
      </c>
      <c r="I48" s="146" t="n">
        <f aca="false">D48-E48</f>
        <v>0</v>
      </c>
    </row>
    <row r="49" customFormat="false" ht="15.95" hidden="false" customHeight="true" outlineLevel="0" collapsed="false">
      <c r="A49" s="46"/>
      <c r="B49" s="150" t="s">
        <v>222</v>
      </c>
      <c r="C49" s="149" t="s">
        <v>246</v>
      </c>
      <c r="D49" s="47"/>
      <c r="E49" s="47"/>
      <c r="F49" s="42" t="s">
        <v>44</v>
      </c>
      <c r="G49" s="42" t="s">
        <v>45</v>
      </c>
      <c r="H49" s="36" t="n">
        <f aca="false">E49+G49</f>
        <v>0</v>
      </c>
      <c r="I49" s="146" t="n">
        <f aca="false">D49-E49</f>
        <v>0</v>
      </c>
    </row>
    <row r="50" customFormat="false" ht="15.95" hidden="false" customHeight="true" outlineLevel="0" collapsed="false">
      <c r="A50" s="152" t="s">
        <v>247</v>
      </c>
      <c r="B50" s="153" t="s">
        <v>222</v>
      </c>
      <c r="C50" s="154" t="s">
        <v>248</v>
      </c>
      <c r="D50" s="155" t="n">
        <v>7100</v>
      </c>
      <c r="E50" s="155" t="n">
        <f aca="false">E51+E52+E54</f>
        <v>40</v>
      </c>
      <c r="F50" s="156" t="s">
        <v>44</v>
      </c>
      <c r="G50" s="156" t="s">
        <v>45</v>
      </c>
      <c r="H50" s="36" t="n">
        <f aca="false">E50+G50</f>
        <v>40</v>
      </c>
      <c r="I50" s="146" t="n">
        <f aca="false">D50-E50</f>
        <v>7060</v>
      </c>
    </row>
    <row r="51" customFormat="false" ht="15.95" hidden="false" customHeight="true" outlineLevel="0" collapsed="false">
      <c r="A51" s="157"/>
      <c r="B51" s="158" t="s">
        <v>222</v>
      </c>
      <c r="C51" s="159" t="s">
        <v>249</v>
      </c>
      <c r="D51" s="160" t="n">
        <v>7100</v>
      </c>
      <c r="E51" s="160" t="n">
        <v>40</v>
      </c>
      <c r="F51" s="156" t="s">
        <v>44</v>
      </c>
      <c r="G51" s="161" t="s">
        <v>45</v>
      </c>
      <c r="H51" s="36" t="n">
        <f aca="false">E51+G51</f>
        <v>40</v>
      </c>
      <c r="I51" s="146" t="n">
        <f aca="false">D51-E51</f>
        <v>7060</v>
      </c>
    </row>
    <row r="52" customFormat="false" ht="15.95" hidden="false" customHeight="true" outlineLevel="0" collapsed="false">
      <c r="A52" s="157"/>
      <c r="B52" s="158" t="s">
        <v>222</v>
      </c>
      <c r="C52" s="159" t="s">
        <v>250</v>
      </c>
      <c r="D52" s="160" t="s">
        <v>45</v>
      </c>
      <c r="E52" s="160"/>
      <c r="F52" s="156" t="s">
        <v>44</v>
      </c>
      <c r="G52" s="156" t="s">
        <v>45</v>
      </c>
      <c r="H52" s="36" t="n">
        <f aca="false">E52+G52</f>
        <v>0</v>
      </c>
      <c r="I52" s="146" t="n">
        <f aca="false">D52-E52</f>
        <v>0</v>
      </c>
    </row>
    <row r="53" customFormat="false" ht="15.95" hidden="false" customHeight="true" outlineLevel="0" collapsed="false">
      <c r="A53" s="157"/>
      <c r="B53" s="158" t="s">
        <v>222</v>
      </c>
      <c r="C53" s="159" t="s">
        <v>251</v>
      </c>
      <c r="D53" s="160" t="s">
        <v>45</v>
      </c>
      <c r="E53" s="160" t="n">
        <v>40</v>
      </c>
      <c r="F53" s="156" t="s">
        <v>44</v>
      </c>
      <c r="G53" s="156" t="s">
        <v>45</v>
      </c>
      <c r="H53" s="36" t="n">
        <f aca="false">E53+G53</f>
        <v>40</v>
      </c>
      <c r="I53" s="146" t="n">
        <f aca="false">D53-E53</f>
        <v>-40</v>
      </c>
    </row>
    <row r="54" customFormat="false" ht="15.95" hidden="false" customHeight="true" outlineLevel="0" collapsed="false">
      <c r="A54" s="157"/>
      <c r="B54" s="158" t="s">
        <v>222</v>
      </c>
      <c r="C54" s="159" t="s">
        <v>252</v>
      </c>
      <c r="D54" s="160" t="s">
        <v>45</v>
      </c>
      <c r="E54" s="160" t="s">
        <v>45</v>
      </c>
      <c r="F54" s="156" t="s">
        <v>44</v>
      </c>
      <c r="G54" s="156" t="s">
        <v>45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2" t="s">
        <v>253</v>
      </c>
      <c r="B55" s="153" t="s">
        <v>222</v>
      </c>
      <c r="C55" s="154" t="s">
        <v>254</v>
      </c>
      <c r="D55" s="155" t="n">
        <v>93000</v>
      </c>
      <c r="E55" s="155" t="n">
        <f aca="false">E56</f>
        <v>204.89</v>
      </c>
      <c r="F55" s="156" t="s">
        <v>44</v>
      </c>
      <c r="G55" s="156" t="s">
        <v>45</v>
      </c>
      <c r="H55" s="36" t="n">
        <f aca="false">E55+G55</f>
        <v>204.89</v>
      </c>
      <c r="I55" s="146" t="n">
        <f aca="false">D55-E55</f>
        <v>92795.11</v>
      </c>
    </row>
    <row r="56" customFormat="false" ht="15.95" hidden="false" customHeight="true" outlineLevel="0" collapsed="false">
      <c r="A56" s="157"/>
      <c r="B56" s="158" t="s">
        <v>222</v>
      </c>
      <c r="C56" s="159" t="s">
        <v>255</v>
      </c>
      <c r="D56" s="160" t="n">
        <v>93000</v>
      </c>
      <c r="E56" s="155" t="n">
        <f aca="false">E57+E58+E59</f>
        <v>204.89</v>
      </c>
      <c r="F56" s="156" t="s">
        <v>44</v>
      </c>
      <c r="G56" s="156" t="s">
        <v>45</v>
      </c>
      <c r="H56" s="36" t="n">
        <f aca="false">E56+G56</f>
        <v>204.89</v>
      </c>
      <c r="I56" s="146" t="n">
        <f aca="false">D56-E56</f>
        <v>92795.11</v>
      </c>
    </row>
    <row r="57" customFormat="false" ht="15.95" hidden="false" customHeight="true" outlineLevel="0" collapsed="false">
      <c r="A57" s="157"/>
      <c r="B57" s="158" t="s">
        <v>222</v>
      </c>
      <c r="C57" s="159" t="s">
        <v>256</v>
      </c>
      <c r="D57" s="160"/>
      <c r="E57" s="160" t="n">
        <v>184.64</v>
      </c>
      <c r="F57" s="156" t="s">
        <v>44</v>
      </c>
      <c r="G57" s="156" t="s">
        <v>45</v>
      </c>
      <c r="H57" s="36" t="n">
        <f aca="false">E57+G57</f>
        <v>184.64</v>
      </c>
      <c r="I57" s="146" t="n">
        <f aca="false">D57-E57</f>
        <v>-184.64</v>
      </c>
    </row>
    <row r="58" customFormat="false" ht="15.95" hidden="false" customHeight="true" outlineLevel="0" collapsed="false">
      <c r="A58" s="157"/>
      <c r="B58" s="158" t="s">
        <v>222</v>
      </c>
      <c r="C58" s="159" t="s">
        <v>257</v>
      </c>
      <c r="D58" s="160"/>
      <c r="E58" s="160" t="n">
        <v>20.25</v>
      </c>
      <c r="F58" s="156" t="s">
        <v>44</v>
      </c>
      <c r="G58" s="156" t="s">
        <v>45</v>
      </c>
      <c r="H58" s="36" t="n">
        <f aca="false">E58+G58</f>
        <v>20.25</v>
      </c>
      <c r="I58" s="146" t="n">
        <f aca="false">D58-E58</f>
        <v>-20.25</v>
      </c>
    </row>
    <row r="59" customFormat="false" ht="18" hidden="false" customHeight="true" outlineLevel="0" collapsed="false">
      <c r="A59" s="157"/>
      <c r="B59" s="158" t="s">
        <v>222</v>
      </c>
      <c r="C59" s="159" t="s">
        <v>258</v>
      </c>
      <c r="D59" s="160"/>
      <c r="E59" s="160" t="s">
        <v>45</v>
      </c>
      <c r="F59" s="156" t="s">
        <v>44</v>
      </c>
      <c r="G59" s="156" t="s">
        <v>45</v>
      </c>
      <c r="H59" s="36" t="n">
        <f aca="false">E59+G59</f>
        <v>0</v>
      </c>
      <c r="I59" s="146" t="n">
        <f aca="false">D59-E59</f>
        <v>0</v>
      </c>
    </row>
    <row r="60" customFormat="false" ht="15.95" hidden="false" customHeight="true" outlineLevel="0" collapsed="false">
      <c r="A60" s="152" t="s">
        <v>259</v>
      </c>
      <c r="B60" s="153" t="s">
        <v>222</v>
      </c>
      <c r="C60" s="154" t="s">
        <v>260</v>
      </c>
      <c r="D60" s="155" t="n">
        <f aca="false">D61+D66</f>
        <v>2954000</v>
      </c>
      <c r="E60" s="155" t="n">
        <f aca="false">E61+E66</f>
        <v>126568.97</v>
      </c>
      <c r="F60" s="156" t="s">
        <v>44</v>
      </c>
      <c r="G60" s="156" t="s">
        <v>45</v>
      </c>
      <c r="H60" s="36" t="n">
        <f aca="false">E60+G60</f>
        <v>126568.97</v>
      </c>
      <c r="I60" s="146" t="n">
        <f aca="false">D60-E60</f>
        <v>2827431.03</v>
      </c>
    </row>
    <row r="61" customFormat="false" ht="15.95" hidden="false" customHeight="true" outlineLevel="0" collapsed="false">
      <c r="A61" s="157" t="s">
        <v>261</v>
      </c>
      <c r="B61" s="158" t="s">
        <v>222</v>
      </c>
      <c r="C61" s="159" t="s">
        <v>262</v>
      </c>
      <c r="D61" s="155" t="n">
        <v>427000</v>
      </c>
      <c r="E61" s="155" t="n">
        <f aca="false">E62+E63+E64+E65</f>
        <v>117297</v>
      </c>
      <c r="F61" s="156" t="s">
        <v>44</v>
      </c>
      <c r="G61" s="156" t="s">
        <v>45</v>
      </c>
      <c r="H61" s="36" t="n">
        <f aca="false">E61+G61</f>
        <v>117297</v>
      </c>
      <c r="I61" s="146" t="n">
        <f aca="false">D61-E61</f>
        <v>309703</v>
      </c>
    </row>
    <row r="62" customFormat="false" ht="15.95" hidden="false" customHeight="true" outlineLevel="0" collapsed="false">
      <c r="A62" s="157"/>
      <c r="B62" s="158" t="s">
        <v>222</v>
      </c>
      <c r="C62" s="159" t="s">
        <v>263</v>
      </c>
      <c r="D62" s="160" t="n">
        <v>427000</v>
      </c>
      <c r="E62" s="160" t="n">
        <v>117297</v>
      </c>
      <c r="F62" s="156" t="s">
        <v>44</v>
      </c>
      <c r="G62" s="156" t="s">
        <v>45</v>
      </c>
      <c r="H62" s="36" t="n">
        <f aca="false">E62+G62</f>
        <v>117297</v>
      </c>
      <c r="I62" s="146" t="n">
        <f aca="false">D62-E62</f>
        <v>309703</v>
      </c>
    </row>
    <row r="63" customFormat="false" ht="15.95" hidden="false" customHeight="true" outlineLevel="0" collapsed="false">
      <c r="A63" s="46"/>
      <c r="B63" s="150" t="s">
        <v>222</v>
      </c>
      <c r="C63" s="149" t="s">
        <v>264</v>
      </c>
      <c r="D63" s="47"/>
      <c r="E63" s="47"/>
      <c r="F63" s="42" t="s">
        <v>44</v>
      </c>
      <c r="G63" s="42" t="s">
        <v>45</v>
      </c>
      <c r="H63" s="36" t="n">
        <f aca="false">E63+G63</f>
        <v>0</v>
      </c>
      <c r="I63" s="146" t="n">
        <f aca="false">D63-E63</f>
        <v>0</v>
      </c>
    </row>
    <row r="64" customFormat="false" ht="33.75" hidden="false" customHeight="true" outlineLevel="0" collapsed="false">
      <c r="A64" s="157"/>
      <c r="B64" s="158" t="s">
        <v>222</v>
      </c>
      <c r="C64" s="159" t="s">
        <v>265</v>
      </c>
      <c r="D64" s="160"/>
      <c r="E64" s="160"/>
      <c r="F64" s="156" t="s">
        <v>44</v>
      </c>
      <c r="G64" s="156" t="s">
        <v>45</v>
      </c>
      <c r="H64" s="36" t="n">
        <f aca="false">E64+G64</f>
        <v>0</v>
      </c>
      <c r="I64" s="146" t="n">
        <f aca="false">D64-E64</f>
        <v>0</v>
      </c>
    </row>
    <row r="65" customFormat="false" ht="15.95" hidden="false" customHeight="true" outlineLevel="0" collapsed="false">
      <c r="A65" s="157"/>
      <c r="B65" s="158" t="s">
        <v>222</v>
      </c>
      <c r="C65" s="159" t="s">
        <v>266</v>
      </c>
      <c r="D65" s="160"/>
      <c r="E65" s="160" t="s">
        <v>45</v>
      </c>
      <c r="F65" s="156" t="s">
        <v>44</v>
      </c>
      <c r="G65" s="156" t="s">
        <v>45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 t="s">
        <v>267</v>
      </c>
      <c r="B66" s="158" t="s">
        <v>222</v>
      </c>
      <c r="C66" s="159" t="s">
        <v>268</v>
      </c>
      <c r="D66" s="155" t="n">
        <f aca="false">D67+D68+D69</f>
        <v>2527000</v>
      </c>
      <c r="E66" s="155" t="n">
        <f aca="false">E67+E68+E69</f>
        <v>9271.97</v>
      </c>
      <c r="F66" s="156" t="s">
        <v>44</v>
      </c>
      <c r="G66" s="156" t="s">
        <v>45</v>
      </c>
      <c r="H66" s="36" t="n">
        <f aca="false">E66+G66</f>
        <v>9271.97</v>
      </c>
      <c r="I66" s="146" t="n">
        <f aca="false">D66-E66</f>
        <v>2517728.03</v>
      </c>
    </row>
    <row r="67" customFormat="false" ht="15.95" hidden="false" customHeight="true" outlineLevel="0" collapsed="false">
      <c r="A67" s="157"/>
      <c r="B67" s="158" t="s">
        <v>222</v>
      </c>
      <c r="C67" s="159" t="s">
        <v>269</v>
      </c>
      <c r="D67" s="160" t="n">
        <v>2527000</v>
      </c>
      <c r="E67" s="160" t="n">
        <v>9145</v>
      </c>
      <c r="F67" s="156" t="s">
        <v>44</v>
      </c>
      <c r="G67" s="156" t="s">
        <v>45</v>
      </c>
      <c r="H67" s="36" t="n">
        <f aca="false">E67+G67</f>
        <v>9145</v>
      </c>
      <c r="I67" s="146" t="n">
        <f aca="false">D67-E67</f>
        <v>2517855</v>
      </c>
    </row>
    <row r="68" customFormat="false" ht="15.95" hidden="false" customHeight="true" outlineLevel="0" collapsed="false">
      <c r="A68" s="157"/>
      <c r="B68" s="158" t="s">
        <v>222</v>
      </c>
      <c r="C68" s="159" t="s">
        <v>270</v>
      </c>
      <c r="D68" s="160"/>
      <c r="E68" s="160" t="n">
        <v>126.97</v>
      </c>
      <c r="F68" s="156" t="s">
        <v>44</v>
      </c>
      <c r="G68" s="156" t="s">
        <v>45</v>
      </c>
      <c r="H68" s="36" t="n">
        <f aca="false">E68+G68</f>
        <v>126.97</v>
      </c>
      <c r="I68" s="146" t="n">
        <f aca="false">D68-E68</f>
        <v>-126.97</v>
      </c>
    </row>
    <row r="69" customFormat="false" ht="21" hidden="false" customHeight="true" outlineLevel="0" collapsed="false">
      <c r="A69" s="157"/>
      <c r="B69" s="158" t="s">
        <v>222</v>
      </c>
      <c r="C69" s="159" t="s">
        <v>271</v>
      </c>
      <c r="D69" s="160"/>
      <c r="E69" s="160"/>
      <c r="F69" s="156" t="s">
        <v>44</v>
      </c>
      <c r="G69" s="156" t="s">
        <v>45</v>
      </c>
      <c r="H69" s="36" t="n">
        <f aca="false">E69+G69</f>
        <v>0</v>
      </c>
      <c r="I69" s="146" t="n">
        <f aca="false">D69-E69</f>
        <v>0</v>
      </c>
    </row>
    <row r="70" customFormat="false" ht="15.95" hidden="false" customHeight="true" outlineLevel="0" collapsed="false">
      <c r="A70" s="43" t="s">
        <v>272</v>
      </c>
      <c r="B70" s="150" t="s">
        <v>222</v>
      </c>
      <c r="C70" s="147" t="s">
        <v>273</v>
      </c>
      <c r="D70" s="33" t="n">
        <v>14200</v>
      </c>
      <c r="E70" s="33" t="n">
        <v>20</v>
      </c>
      <c r="F70" s="42" t="s">
        <v>44</v>
      </c>
      <c r="G70" s="42" t="s">
        <v>45</v>
      </c>
      <c r="H70" s="36" t="n">
        <f aca="false">E70+G70</f>
        <v>20</v>
      </c>
      <c r="I70" s="146" t="n">
        <f aca="false">D70-E70</f>
        <v>14180</v>
      </c>
    </row>
    <row r="71" customFormat="false" ht="15.95" hidden="false" customHeight="true" outlineLevel="0" collapsed="false">
      <c r="A71" s="46"/>
      <c r="B71" s="150" t="s">
        <v>222</v>
      </c>
      <c r="C71" s="149" t="s">
        <v>274</v>
      </c>
      <c r="D71" s="47"/>
      <c r="E71" s="47"/>
      <c r="F71" s="42" t="s">
        <v>275</v>
      </c>
      <c r="G71" s="42" t="s">
        <v>45</v>
      </c>
      <c r="H71" s="36" t="n">
        <f aca="false">E71+G71</f>
        <v>0</v>
      </c>
      <c r="I71" s="146" t="n">
        <f aca="false">D71-E71</f>
        <v>0</v>
      </c>
    </row>
    <row r="72" customFormat="false" ht="15.95" hidden="false" customHeight="true" outlineLevel="0" collapsed="false">
      <c r="A72" s="46" t="s">
        <v>259</v>
      </c>
      <c r="B72" s="150" t="s">
        <v>222</v>
      </c>
      <c r="C72" s="149" t="s">
        <v>276</v>
      </c>
      <c r="D72" s="33" t="n">
        <v>0</v>
      </c>
      <c r="E72" s="33" t="s">
        <v>45</v>
      </c>
      <c r="F72" s="42" t="s">
        <v>44</v>
      </c>
      <c r="G72" s="42" t="s">
        <v>45</v>
      </c>
      <c r="H72" s="36" t="n">
        <f aca="false">E72+G72</f>
        <v>0</v>
      </c>
      <c r="I72" s="146" t="n">
        <f aca="false">D72-E72</f>
        <v>0</v>
      </c>
    </row>
    <row r="73" customFormat="false" ht="15.95" hidden="false" customHeight="true" outlineLevel="0" collapsed="false">
      <c r="A73" s="157"/>
      <c r="B73" s="158" t="s">
        <v>222</v>
      </c>
      <c r="C73" s="159" t="s">
        <v>277</v>
      </c>
      <c r="D73" s="160"/>
      <c r="E73" s="155" t="s">
        <v>45</v>
      </c>
      <c r="F73" s="156" t="s">
        <v>44</v>
      </c>
      <c r="G73" s="156" t="s">
        <v>45</v>
      </c>
      <c r="H73" s="36" t="n">
        <f aca="false">E73+G73</f>
        <v>0</v>
      </c>
      <c r="I73" s="146" t="n">
        <f aca="false">D73-E73</f>
        <v>0</v>
      </c>
    </row>
    <row r="74" customFormat="false" ht="16.5" hidden="false" customHeight="true" outlineLevel="0" collapsed="false">
      <c r="A74" s="157"/>
      <c r="B74" s="158" t="s">
        <v>222</v>
      </c>
      <c r="C74" s="159" t="s">
        <v>278</v>
      </c>
      <c r="D74" s="160"/>
      <c r="E74" s="160" t="s">
        <v>45</v>
      </c>
      <c r="F74" s="156" t="s">
        <v>44</v>
      </c>
      <c r="G74" s="156" t="s">
        <v>45</v>
      </c>
      <c r="H74" s="36" t="n">
        <f aca="false">E74+G74</f>
        <v>0</v>
      </c>
      <c r="I74" s="146" t="n">
        <f aca="false">D74-E74</f>
        <v>0</v>
      </c>
    </row>
    <row r="75" customFormat="false" ht="15.95" hidden="false" customHeight="true" outlineLevel="0" collapsed="false">
      <c r="A75" s="162" t="s">
        <v>279</v>
      </c>
      <c r="B75" s="163" t="s">
        <v>51</v>
      </c>
      <c r="C75" s="164" t="s">
        <v>280</v>
      </c>
      <c r="D75" s="33" t="n">
        <v>164300</v>
      </c>
      <c r="E75" s="33" t="n">
        <v>0</v>
      </c>
      <c r="F75" s="42" t="s">
        <v>44</v>
      </c>
      <c r="G75" s="42" t="s">
        <v>45</v>
      </c>
      <c r="H75" s="36" t="n">
        <f aca="false">E75+G75</f>
        <v>0</v>
      </c>
      <c r="I75" s="146" t="n">
        <f aca="false">D75-E75</f>
        <v>164300</v>
      </c>
    </row>
    <row r="76" customFormat="false" ht="15.95" hidden="false" customHeight="true" outlineLevel="0" collapsed="false">
      <c r="A76" s="152" t="s">
        <v>281</v>
      </c>
      <c r="B76" s="158" t="s">
        <v>282</v>
      </c>
      <c r="C76" s="164" t="s">
        <v>283</v>
      </c>
      <c r="D76" s="160"/>
      <c r="E76" s="155"/>
      <c r="F76" s="156" t="s">
        <v>44</v>
      </c>
      <c r="G76" s="161" t="s">
        <v>45</v>
      </c>
      <c r="H76" s="36" t="n">
        <f aca="false">E76+G76</f>
        <v>0</v>
      </c>
      <c r="I76" s="146" t="n">
        <f aca="false">D76-E76</f>
        <v>0</v>
      </c>
    </row>
    <row r="77" customFormat="false" ht="15.95" hidden="false" customHeight="true" outlineLevel="0" collapsed="false">
      <c r="A77" s="43" t="s">
        <v>284</v>
      </c>
      <c r="B77" s="151" t="s">
        <v>285</v>
      </c>
      <c r="C77" s="147" t="s">
        <v>286</v>
      </c>
      <c r="D77" s="33" t="n">
        <v>1000</v>
      </c>
      <c r="E77" s="33"/>
      <c r="F77" s="42" t="s">
        <v>44</v>
      </c>
      <c r="G77" s="35" t="s">
        <v>45</v>
      </c>
      <c r="H77" s="36" t="n">
        <f aca="false">E77+G77</f>
        <v>0</v>
      </c>
      <c r="I77" s="146" t="n">
        <f aca="false">D77-E77</f>
        <v>1000</v>
      </c>
    </row>
    <row r="78" customFormat="false" ht="15.95" hidden="false" customHeight="true" outlineLevel="0" collapsed="false">
      <c r="A78" s="46"/>
      <c r="B78" s="150" t="s">
        <v>285</v>
      </c>
      <c r="C78" s="149" t="s">
        <v>287</v>
      </c>
      <c r="D78" s="33"/>
      <c r="E78" s="33"/>
      <c r="F78" s="42" t="s">
        <v>44</v>
      </c>
      <c r="G78" s="42" t="s">
        <v>45</v>
      </c>
      <c r="H78" s="36" t="n">
        <f aca="false">E78+G78</f>
        <v>0</v>
      </c>
      <c r="I78" s="146" t="n">
        <f aca="false">D78-E78</f>
        <v>0</v>
      </c>
    </row>
    <row r="79" customFormat="false" ht="15.95" hidden="false" customHeight="true" outlineLevel="0" collapsed="false">
      <c r="A79" s="46"/>
      <c r="B79" s="150" t="s">
        <v>285</v>
      </c>
      <c r="C79" s="149" t="s">
        <v>288</v>
      </c>
      <c r="D79" s="33"/>
      <c r="E79" s="33"/>
      <c r="F79" s="42" t="s">
        <v>44</v>
      </c>
      <c r="G79" s="35" t="s">
        <v>45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3" t="s">
        <v>289</v>
      </c>
      <c r="B80" s="151" t="s">
        <v>290</v>
      </c>
      <c r="C80" s="147" t="s">
        <v>291</v>
      </c>
      <c r="D80" s="47"/>
      <c r="E80" s="33" t="n">
        <v>30</v>
      </c>
      <c r="F80" s="42" t="s">
        <v>44</v>
      </c>
      <c r="G80" s="42" t="s">
        <v>45</v>
      </c>
      <c r="H80" s="36" t="n">
        <f aca="false">E80+G80</f>
        <v>30</v>
      </c>
      <c r="I80" s="146" t="n">
        <f aca="false">D80-E80</f>
        <v>-30</v>
      </c>
    </row>
    <row r="81" customFormat="false" ht="15.95" hidden="false" customHeight="true" outlineLevel="0" collapsed="false">
      <c r="A81" s="46"/>
      <c r="B81" s="150"/>
      <c r="C81" s="149"/>
      <c r="D81" s="47"/>
      <c r="E81" s="47"/>
      <c r="F81" s="42" t="s">
        <v>44</v>
      </c>
      <c r="G81" s="35" t="s">
        <v>45</v>
      </c>
      <c r="H81" s="36" t="n">
        <f aca="false">E81+G81</f>
        <v>0</v>
      </c>
      <c r="I81" s="146" t="n">
        <f aca="false">D81-E81</f>
        <v>0</v>
      </c>
    </row>
    <row r="82" customFormat="false" ht="15.95" hidden="true" customHeight="true" outlineLevel="0" collapsed="false">
      <c r="A82" s="157"/>
      <c r="B82" s="158"/>
      <c r="C82" s="149"/>
      <c r="D82" s="160"/>
      <c r="E82" s="160"/>
      <c r="F82" s="156" t="s">
        <v>44</v>
      </c>
      <c r="G82" s="161" t="s">
        <v>45</v>
      </c>
      <c r="H82" s="36" t="n">
        <f aca="false">E82+G82</f>
        <v>0</v>
      </c>
      <c r="I82" s="146" t="n">
        <f aca="false">D82-E82</f>
        <v>0</v>
      </c>
    </row>
    <row r="83" customFormat="false" ht="33" hidden="false" customHeight="true" outlineLevel="0" collapsed="false">
      <c r="A83" s="46"/>
      <c r="B83" s="150"/>
      <c r="C83" s="42"/>
      <c r="D83" s="48" t="s">
        <v>44</v>
      </c>
      <c r="E83" s="48" t="s">
        <v>44</v>
      </c>
      <c r="F83" s="42" t="s">
        <v>44</v>
      </c>
      <c r="G83" s="35" t="s">
        <v>45</v>
      </c>
      <c r="H83" s="42" t="s">
        <v>45</v>
      </c>
      <c r="I83" s="146"/>
    </row>
    <row r="84" customFormat="false" ht="11.25" hidden="true" customHeight="true" outlineLevel="0" collapsed="false">
      <c r="A84" s="157"/>
      <c r="B84" s="158"/>
      <c r="C84" s="156"/>
      <c r="D84" s="156" t="s">
        <v>44</v>
      </c>
      <c r="E84" s="156" t="s">
        <v>44</v>
      </c>
      <c r="F84" s="156" t="s">
        <v>44</v>
      </c>
      <c r="G84" s="156" t="s">
        <v>44</v>
      </c>
      <c r="H84" s="156" t="s">
        <v>44</v>
      </c>
      <c r="I84" s="156" t="s">
        <v>44</v>
      </c>
    </row>
    <row r="85" customFormat="false" ht="12" hidden="fals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6.5" hidden="false" customHeight="true" outlineLevel="0" collapsed="false">
      <c r="A86" s="165"/>
      <c r="B86" s="166"/>
      <c r="C86" s="97"/>
      <c r="D86" s="167"/>
      <c r="E86" s="167"/>
      <c r="F86" s="167"/>
      <c r="G86" s="167"/>
      <c r="H86" s="168"/>
      <c r="I86" s="167"/>
    </row>
    <row r="87" customFormat="false" ht="19.5" hidden="false" customHeight="true" outlineLevel="0" collapsed="false">
      <c r="A87" s="115"/>
      <c r="B87" s="116" t="s">
        <v>292</v>
      </c>
      <c r="C87" s="109"/>
      <c r="D87" s="103"/>
      <c r="E87" s="103"/>
      <c r="F87" s="103"/>
      <c r="G87" s="103"/>
      <c r="H87" s="169"/>
      <c r="I87" s="168" t="s">
        <v>293</v>
      </c>
    </row>
    <row r="88" customFormat="false" ht="12.75" hidden="true" customHeight="true" outlineLevel="0" collapsed="false">
      <c r="A88" s="118"/>
      <c r="B88" s="170"/>
      <c r="C88" s="119"/>
      <c r="D88" s="120"/>
      <c r="E88" s="120"/>
      <c r="F88" s="120"/>
      <c r="G88" s="120"/>
      <c r="H88" s="120"/>
      <c r="I88" s="112"/>
    </row>
    <row r="89" customFormat="false" ht="12.75" hidden="false" customHeight="false" outlineLevel="0" collapsed="false">
      <c r="A89" s="121"/>
      <c r="B89" s="100"/>
      <c r="C89" s="100" t="s">
        <v>294</v>
      </c>
      <c r="D89" s="20"/>
      <c r="E89" s="123"/>
      <c r="F89" s="124" t="s">
        <v>3</v>
      </c>
      <c r="G89" s="125"/>
      <c r="H89" s="171"/>
      <c r="I89" s="20"/>
    </row>
    <row r="90" customFormat="false" ht="10.5" hidden="false" customHeight="true" outlineLevel="0" collapsed="false">
      <c r="A90" s="172"/>
      <c r="B90" s="126" t="s">
        <v>5</v>
      </c>
      <c r="C90" s="126" t="s">
        <v>295</v>
      </c>
      <c r="D90" s="19" t="s">
        <v>7</v>
      </c>
      <c r="E90" s="20" t="s">
        <v>14</v>
      </c>
      <c r="F90" s="128" t="s">
        <v>15</v>
      </c>
      <c r="G90" s="20" t="s">
        <v>16</v>
      </c>
      <c r="H90" s="22"/>
      <c r="I90" s="19" t="s">
        <v>201</v>
      </c>
    </row>
    <row r="91" customFormat="false" ht="10.5" hidden="false" customHeight="true" outlineLevel="0" collapsed="false">
      <c r="A91" s="126" t="s">
        <v>18</v>
      </c>
      <c r="B91" s="126" t="s">
        <v>10</v>
      </c>
      <c r="C91" s="126" t="s">
        <v>202</v>
      </c>
      <c r="D91" s="19" t="s">
        <v>12</v>
      </c>
      <c r="E91" s="23" t="s">
        <v>23</v>
      </c>
      <c r="F91" s="19" t="s">
        <v>24</v>
      </c>
      <c r="G91" s="19" t="s">
        <v>25</v>
      </c>
      <c r="H91" s="19" t="s">
        <v>26</v>
      </c>
      <c r="I91" s="19" t="s">
        <v>21</v>
      </c>
    </row>
    <row r="92" customFormat="false" ht="9.75" hidden="false" customHeight="true" outlineLevel="0" collapsed="false">
      <c r="A92" s="129"/>
      <c r="B92" s="126" t="s">
        <v>19</v>
      </c>
      <c r="C92" s="126" t="s">
        <v>203</v>
      </c>
      <c r="D92" s="19" t="s">
        <v>21</v>
      </c>
      <c r="E92" s="23" t="s">
        <v>30</v>
      </c>
      <c r="F92" s="19" t="s">
        <v>31</v>
      </c>
      <c r="G92" s="19"/>
      <c r="H92" s="19"/>
      <c r="I92" s="19"/>
    </row>
    <row r="93" customFormat="false" ht="10.5" hidden="false" customHeight="true" outlineLevel="0" collapsed="false">
      <c r="A93" s="130"/>
      <c r="B93" s="132"/>
      <c r="C93" s="132"/>
      <c r="D93" s="133"/>
      <c r="E93" s="23"/>
      <c r="F93" s="19"/>
      <c r="G93" s="19"/>
      <c r="H93" s="19"/>
      <c r="I93" s="133"/>
    </row>
    <row r="94" customFormat="false" ht="9.75" hidden="false" customHeight="true" outlineLevel="0" collapsed="false">
      <c r="A94" s="129"/>
      <c r="B94" s="137" t="n">
        <v>2</v>
      </c>
      <c r="C94" s="137" t="n">
        <v>3</v>
      </c>
      <c r="D94" s="138" t="s">
        <v>33</v>
      </c>
      <c r="E94" s="139" t="s">
        <v>34</v>
      </c>
      <c r="F94" s="138" t="s">
        <v>35</v>
      </c>
      <c r="G94" s="138" t="s">
        <v>36</v>
      </c>
      <c r="H94" s="138" t="s">
        <v>37</v>
      </c>
      <c r="I94" s="173" t="s">
        <v>38</v>
      </c>
    </row>
    <row r="95" customFormat="false" ht="34.5" hidden="false" customHeight="true" outlineLevel="0" collapsed="false">
      <c r="A95" s="174" t="s">
        <v>296</v>
      </c>
      <c r="B95" s="141" t="s">
        <v>297</v>
      </c>
      <c r="C95" s="142" t="s">
        <v>43</v>
      </c>
      <c r="D95" s="175" t="s">
        <v>44</v>
      </c>
      <c r="E95" s="89" t="s">
        <v>298</v>
      </c>
      <c r="F95" s="42"/>
      <c r="G95" s="90"/>
      <c r="H95" s="48"/>
      <c r="I95" s="176" t="s">
        <v>44</v>
      </c>
    </row>
    <row r="96" customFormat="false" ht="12.75" hidden="false" customHeight="true" outlineLevel="0" collapsed="false">
      <c r="A96" s="177" t="s">
        <v>299</v>
      </c>
      <c r="B96" s="178"/>
      <c r="C96" s="179"/>
      <c r="D96" s="180"/>
      <c r="E96" s="180"/>
      <c r="F96" s="76"/>
      <c r="G96" s="76"/>
      <c r="H96" s="76"/>
      <c r="I96" s="77"/>
    </row>
    <row r="97" customFormat="false" ht="18" hidden="false" customHeight="true" outlineLevel="0" collapsed="false">
      <c r="A97" s="174" t="s">
        <v>300</v>
      </c>
      <c r="B97" s="181" t="s">
        <v>301</v>
      </c>
      <c r="C97" s="175" t="s">
        <v>43</v>
      </c>
      <c r="D97" s="175" t="s">
        <v>44</v>
      </c>
      <c r="E97" s="175" t="s">
        <v>44</v>
      </c>
      <c r="F97" s="175" t="s">
        <v>44</v>
      </c>
      <c r="G97" s="175" t="s">
        <v>44</v>
      </c>
      <c r="H97" s="175" t="s">
        <v>44</v>
      </c>
      <c r="I97" s="175" t="s">
        <v>44</v>
      </c>
    </row>
    <row r="98" customFormat="false" ht="11.25" hidden="false" customHeight="true" outlineLevel="0" collapsed="false">
      <c r="A98" s="177" t="s">
        <v>302</v>
      </c>
      <c r="B98" s="178"/>
      <c r="C98" s="180" t="s">
        <v>44</v>
      </c>
      <c r="D98" s="180" t="s">
        <v>44</v>
      </c>
      <c r="E98" s="180" t="s">
        <v>44</v>
      </c>
      <c r="F98" s="180" t="s">
        <v>44</v>
      </c>
      <c r="G98" s="180" t="s">
        <v>44</v>
      </c>
      <c r="H98" s="180" t="s">
        <v>44</v>
      </c>
      <c r="I98" s="180" t="s">
        <v>44</v>
      </c>
    </row>
    <row r="99" customFormat="false" ht="10.5" hidden="false" customHeight="true" outlineLevel="0" collapsed="false">
      <c r="A99" s="174" t="s">
        <v>303</v>
      </c>
      <c r="B99" s="182"/>
      <c r="C99" s="175" t="s">
        <v>44</v>
      </c>
      <c r="D99" s="175" t="s">
        <v>44</v>
      </c>
      <c r="E99" s="175" t="s">
        <v>44</v>
      </c>
      <c r="F99" s="175" t="s">
        <v>44</v>
      </c>
      <c r="G99" s="175" t="s">
        <v>44</v>
      </c>
      <c r="H99" s="175" t="s">
        <v>44</v>
      </c>
      <c r="I99" s="175" t="s">
        <v>44</v>
      </c>
    </row>
    <row r="100" customFormat="false" ht="7.5" hidden="true" customHeight="true" outlineLevel="0" collapsed="false">
      <c r="A100" s="174"/>
      <c r="B100" s="182"/>
      <c r="C100" s="175" t="s">
        <v>44</v>
      </c>
      <c r="D100" s="175" t="s">
        <v>44</v>
      </c>
      <c r="E100" s="175" t="s">
        <v>44</v>
      </c>
      <c r="F100" s="175" t="s">
        <v>44</v>
      </c>
      <c r="G100" s="175" t="s">
        <v>44</v>
      </c>
      <c r="H100" s="175" t="s">
        <v>44</v>
      </c>
      <c r="I100" s="175" t="s">
        <v>44</v>
      </c>
    </row>
    <row r="101" customFormat="false" ht="8.25" hidden="true" customHeight="true" outlineLevel="0" collapsed="false">
      <c r="A101" s="174"/>
      <c r="B101" s="182"/>
      <c r="C101" s="175" t="s">
        <v>44</v>
      </c>
      <c r="D101" s="175" t="s">
        <v>44</v>
      </c>
      <c r="E101" s="175" t="s">
        <v>44</v>
      </c>
      <c r="F101" s="175" t="s">
        <v>44</v>
      </c>
      <c r="G101" s="175" t="s">
        <v>44</v>
      </c>
      <c r="H101" s="175" t="s">
        <v>44</v>
      </c>
      <c r="I101" s="175" t="s">
        <v>44</v>
      </c>
    </row>
    <row r="102" customFormat="false" ht="8.25" hidden="false" customHeight="true" outlineLevel="0" collapsed="false">
      <c r="A102" s="174"/>
      <c r="B102" s="150"/>
      <c r="C102" s="175" t="s">
        <v>44</v>
      </c>
      <c r="D102" s="175" t="s">
        <v>44</v>
      </c>
      <c r="E102" s="175" t="s">
        <v>44</v>
      </c>
      <c r="F102" s="175" t="s">
        <v>44</v>
      </c>
      <c r="G102" s="175" t="s">
        <v>44</v>
      </c>
      <c r="H102" s="175" t="s">
        <v>44</v>
      </c>
      <c r="I102" s="175" t="s">
        <v>44</v>
      </c>
    </row>
    <row r="103" customFormat="false" ht="14.25" hidden="false" customHeight="true" outlineLevel="0" collapsed="false">
      <c r="A103" s="174" t="s">
        <v>304</v>
      </c>
      <c r="B103" s="144" t="s">
        <v>305</v>
      </c>
      <c r="C103" s="175" t="s">
        <v>43</v>
      </c>
      <c r="D103" s="175" t="s">
        <v>44</v>
      </c>
      <c r="E103" s="175" t="s">
        <v>44</v>
      </c>
      <c r="F103" s="175" t="s">
        <v>44</v>
      </c>
      <c r="G103" s="175" t="s">
        <v>44</v>
      </c>
      <c r="H103" s="175" t="s">
        <v>44</v>
      </c>
      <c r="I103" s="175" t="s">
        <v>44</v>
      </c>
    </row>
    <row r="104" customFormat="false" ht="12" hidden="false" customHeight="true" outlineLevel="0" collapsed="false">
      <c r="A104" s="177" t="s">
        <v>302</v>
      </c>
      <c r="B104" s="178"/>
      <c r="C104" s="180" t="s">
        <v>44</v>
      </c>
      <c r="D104" s="180" t="s">
        <v>44</v>
      </c>
      <c r="E104" s="180" t="s">
        <v>44</v>
      </c>
      <c r="F104" s="180" t="s">
        <v>44</v>
      </c>
      <c r="G104" s="180" t="s">
        <v>44</v>
      </c>
      <c r="H104" s="180" t="s">
        <v>44</v>
      </c>
      <c r="I104" s="180" t="s">
        <v>44</v>
      </c>
    </row>
    <row r="105" customFormat="false" ht="7.5" hidden="false" customHeight="true" outlineLevel="0" collapsed="false">
      <c r="A105" s="174"/>
      <c r="B105" s="181"/>
      <c r="C105" s="175"/>
      <c r="D105" s="175" t="s">
        <v>44</v>
      </c>
      <c r="E105" s="175" t="s">
        <v>44</v>
      </c>
      <c r="F105" s="175" t="s">
        <v>44</v>
      </c>
      <c r="G105" s="175" t="s">
        <v>44</v>
      </c>
      <c r="H105" s="175" t="s">
        <v>44</v>
      </c>
      <c r="I105" s="175" t="s">
        <v>44</v>
      </c>
    </row>
    <row r="106" customFormat="false" ht="9.75" hidden="false" customHeight="true" outlineLevel="0" collapsed="false">
      <c r="A106" s="174"/>
      <c r="B106" s="181"/>
      <c r="C106" s="175" t="s">
        <v>44</v>
      </c>
      <c r="D106" s="175" t="s">
        <v>44</v>
      </c>
      <c r="E106" s="175" t="s">
        <v>44</v>
      </c>
      <c r="F106" s="175" t="s">
        <v>44</v>
      </c>
      <c r="G106" s="175" t="s">
        <v>44</v>
      </c>
      <c r="H106" s="175" t="s">
        <v>44</v>
      </c>
      <c r="I106" s="175" t="s">
        <v>44</v>
      </c>
    </row>
    <row r="107" customFormat="false" ht="12" hidden="false" customHeight="true" outlineLevel="0" collapsed="false">
      <c r="A107" s="174" t="s">
        <v>306</v>
      </c>
      <c r="B107" s="144" t="s">
        <v>307</v>
      </c>
      <c r="C107" s="175" t="s">
        <v>44</v>
      </c>
      <c r="D107" s="183" t="s">
        <v>44</v>
      </c>
      <c r="E107" s="175" t="s">
        <v>43</v>
      </c>
      <c r="F107" s="42" t="s">
        <v>44</v>
      </c>
      <c r="G107" s="42" t="s">
        <v>44</v>
      </c>
      <c r="H107" s="42" t="s">
        <v>44</v>
      </c>
      <c r="I107" s="184"/>
    </row>
    <row r="108" customFormat="false" ht="18" hidden="false" customHeight="true" outlineLevel="0" collapsed="false">
      <c r="A108" s="174" t="s">
        <v>308</v>
      </c>
      <c r="B108" s="144" t="s">
        <v>309</v>
      </c>
      <c r="C108" s="175" t="s">
        <v>310</v>
      </c>
      <c r="D108" s="175" t="s">
        <v>311</v>
      </c>
      <c r="E108" s="175" t="s">
        <v>43</v>
      </c>
      <c r="F108" s="42" t="s">
        <v>44</v>
      </c>
      <c r="G108" s="42" t="s">
        <v>44</v>
      </c>
      <c r="H108" s="42" t="s">
        <v>44</v>
      </c>
      <c r="I108" s="185" t="s">
        <v>43</v>
      </c>
    </row>
    <row r="109" customFormat="false" ht="15.75" hidden="false" customHeight="true" outlineLevel="0" collapsed="false">
      <c r="A109" s="174" t="s">
        <v>312</v>
      </c>
      <c r="B109" s="144" t="s">
        <v>313</v>
      </c>
      <c r="C109" s="175" t="s">
        <v>314</v>
      </c>
      <c r="D109" s="175" t="s">
        <v>315</v>
      </c>
      <c r="E109" s="175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2" hidden="false" customHeight="true" outlineLevel="0" collapsed="false">
      <c r="A110" s="174" t="s">
        <v>316</v>
      </c>
      <c r="B110" s="178" t="s">
        <v>317</v>
      </c>
      <c r="C110" s="175" t="s">
        <v>43</v>
      </c>
      <c r="D110" s="180" t="s">
        <v>43</v>
      </c>
      <c r="E110" s="89" t="s">
        <v>298</v>
      </c>
      <c r="F110" s="76" t="s">
        <v>44</v>
      </c>
      <c r="G110" s="90"/>
      <c r="H110" s="89" t="s">
        <v>298</v>
      </c>
      <c r="I110" s="77" t="s">
        <v>43</v>
      </c>
    </row>
    <row r="111" customFormat="false" ht="21" hidden="false" customHeight="true" outlineLevel="0" collapsed="false">
      <c r="A111" s="174" t="s">
        <v>318</v>
      </c>
      <c r="B111" s="144" t="s">
        <v>319</v>
      </c>
      <c r="C111" s="186" t="s">
        <v>43</v>
      </c>
      <c r="D111" s="186" t="s">
        <v>43</v>
      </c>
      <c r="E111" s="89" t="s">
        <v>298</v>
      </c>
      <c r="F111" s="186" t="s">
        <v>44</v>
      </c>
      <c r="G111" s="186" t="s">
        <v>43</v>
      </c>
      <c r="H111" s="89" t="s">
        <v>298</v>
      </c>
      <c r="I111" s="184" t="s">
        <v>43</v>
      </c>
    </row>
    <row r="112" customFormat="false" ht="14.25" hidden="false" customHeight="true" outlineLevel="0" collapsed="false">
      <c r="A112" s="177" t="s">
        <v>302</v>
      </c>
      <c r="B112" s="178"/>
      <c r="C112" s="180"/>
      <c r="D112" s="180"/>
      <c r="E112" s="187" t="s">
        <v>320</v>
      </c>
      <c r="F112" s="76"/>
      <c r="G112" s="76"/>
      <c r="H112" s="187" t="s">
        <v>320</v>
      </c>
      <c r="I112" s="77"/>
    </row>
    <row r="113" customFormat="false" ht="9.75" hidden="false" customHeight="true" outlineLevel="0" collapsed="false">
      <c r="A113" s="174" t="s">
        <v>321</v>
      </c>
      <c r="B113" s="181" t="s">
        <v>322</v>
      </c>
      <c r="C113" s="42" t="s">
        <v>43</v>
      </c>
      <c r="D113" s="175" t="s">
        <v>43</v>
      </c>
      <c r="E113" s="175"/>
      <c r="F113" s="42" t="s">
        <v>43</v>
      </c>
      <c r="G113" s="175" t="s">
        <v>43</v>
      </c>
      <c r="H113" s="48"/>
      <c r="I113" s="185" t="s">
        <v>43</v>
      </c>
    </row>
    <row r="114" customFormat="false" ht="15.75" hidden="false" customHeight="true" outlineLevel="0" collapsed="false">
      <c r="A114" s="157" t="s">
        <v>323</v>
      </c>
      <c r="B114" s="188" t="s">
        <v>324</v>
      </c>
      <c r="C114" s="156" t="s">
        <v>43</v>
      </c>
      <c r="D114" s="187" t="s">
        <v>43</v>
      </c>
      <c r="E114" s="187" t="s">
        <v>325</v>
      </c>
      <c r="F114" s="156" t="s">
        <v>44</v>
      </c>
      <c r="G114" s="187" t="s">
        <v>43</v>
      </c>
      <c r="H114" s="189" t="str">
        <f aca="false">E114</f>
        <v>335273,54</v>
      </c>
      <c r="I114" s="190" t="s">
        <v>43</v>
      </c>
    </row>
    <row r="115" customFormat="false" ht="20.25" hidden="false" customHeight="true" outlineLevel="0" collapsed="false">
      <c r="A115" s="177"/>
      <c r="B115" s="191"/>
      <c r="C115" s="117"/>
      <c r="D115" s="117"/>
      <c r="E115" s="117"/>
      <c r="F115" s="117"/>
      <c r="G115" s="117"/>
      <c r="H115" s="168" t="s">
        <v>326</v>
      </c>
      <c r="I115" s="117"/>
    </row>
    <row r="116" customFormat="false" ht="6.75" hidden="false" customHeight="true" outlineLevel="0" collapsed="false">
      <c r="A116" s="192"/>
      <c r="B116" s="193"/>
      <c r="C116" s="194"/>
      <c r="D116" s="194"/>
      <c r="E116" s="194"/>
      <c r="F116" s="194"/>
      <c r="G116" s="194"/>
      <c r="H116" s="168"/>
      <c r="I116" s="194"/>
    </row>
    <row r="117" customFormat="false" ht="16.5" hidden="false" customHeight="true" outlineLevel="0" collapsed="false">
      <c r="A117" s="195"/>
      <c r="B117" s="126"/>
      <c r="C117" s="127" t="s">
        <v>294</v>
      </c>
      <c r="D117" s="19"/>
      <c r="E117" s="135"/>
      <c r="F117" s="196" t="s">
        <v>3</v>
      </c>
      <c r="G117" s="18"/>
      <c r="H117" s="171"/>
      <c r="I117" s="20"/>
    </row>
    <row r="118" customFormat="false" ht="10.5" hidden="false" customHeight="true" outlineLevel="0" collapsed="false">
      <c r="A118" s="197"/>
      <c r="B118" s="127" t="s">
        <v>5</v>
      </c>
      <c r="C118" s="126" t="s">
        <v>295</v>
      </c>
      <c r="D118" s="19" t="s">
        <v>7</v>
      </c>
      <c r="E118" s="20" t="s">
        <v>14</v>
      </c>
      <c r="F118" s="128" t="s">
        <v>15</v>
      </c>
      <c r="G118" s="20" t="s">
        <v>16</v>
      </c>
      <c r="H118" s="22"/>
      <c r="I118" s="19" t="s">
        <v>201</v>
      </c>
    </row>
    <row r="119" customFormat="false" ht="10.5" hidden="false" customHeight="true" outlineLevel="0" collapsed="false">
      <c r="A119" s="127" t="s">
        <v>18</v>
      </c>
      <c r="B119" s="127" t="s">
        <v>10</v>
      </c>
      <c r="C119" s="126" t="s">
        <v>11</v>
      </c>
      <c r="D119" s="19" t="s">
        <v>12</v>
      </c>
      <c r="E119" s="23" t="s">
        <v>23</v>
      </c>
      <c r="F119" s="19" t="s">
        <v>24</v>
      </c>
      <c r="G119" s="19" t="s">
        <v>25</v>
      </c>
      <c r="H119" s="19" t="s">
        <v>26</v>
      </c>
      <c r="I119" s="19" t="s">
        <v>21</v>
      </c>
    </row>
    <row r="120" customFormat="false" ht="10.5" hidden="false" customHeight="true" outlineLevel="0" collapsed="false">
      <c r="A120" s="195"/>
      <c r="B120" s="127" t="s">
        <v>19</v>
      </c>
      <c r="C120" s="127" t="s">
        <v>203</v>
      </c>
      <c r="D120" s="19" t="s">
        <v>21</v>
      </c>
      <c r="E120" s="23" t="s">
        <v>30</v>
      </c>
      <c r="F120" s="19" t="s">
        <v>31</v>
      </c>
      <c r="G120" s="19"/>
      <c r="H120" s="19"/>
      <c r="I120" s="19"/>
    </row>
    <row r="121" customFormat="false" ht="10.5" hidden="false" customHeight="true" outlineLevel="0" collapsed="false">
      <c r="A121" s="195"/>
      <c r="B121" s="127"/>
      <c r="C121" s="127"/>
      <c r="D121" s="19"/>
      <c r="E121" s="23"/>
      <c r="F121" s="19"/>
      <c r="G121" s="19"/>
      <c r="H121" s="19"/>
      <c r="I121" s="133"/>
    </row>
    <row r="122" customFormat="false" ht="15" hidden="false" customHeight="true" outlineLevel="0" collapsed="false">
      <c r="A122" s="136" t="n">
        <v>1</v>
      </c>
      <c r="B122" s="137" t="n">
        <v>2</v>
      </c>
      <c r="C122" s="137" t="n">
        <v>3</v>
      </c>
      <c r="D122" s="138" t="s">
        <v>33</v>
      </c>
      <c r="E122" s="139" t="s">
        <v>34</v>
      </c>
      <c r="F122" s="138" t="s">
        <v>35</v>
      </c>
      <c r="G122" s="138" t="s">
        <v>36</v>
      </c>
      <c r="H122" s="138" t="s">
        <v>37</v>
      </c>
      <c r="I122" s="173" t="s">
        <v>38</v>
      </c>
    </row>
    <row r="123" customFormat="false" ht="15.75" hidden="false" customHeight="true" outlineLevel="0" collapsed="false">
      <c r="A123" s="174" t="s">
        <v>327</v>
      </c>
      <c r="B123" s="178" t="s">
        <v>328</v>
      </c>
      <c r="C123" s="186" t="s">
        <v>43</v>
      </c>
      <c r="D123" s="175" t="s">
        <v>43</v>
      </c>
      <c r="E123" s="175" t="s">
        <v>43</v>
      </c>
      <c r="F123" s="186" t="s">
        <v>44</v>
      </c>
      <c r="G123" s="186" t="s">
        <v>44</v>
      </c>
      <c r="H123" s="186" t="s">
        <v>44</v>
      </c>
      <c r="I123" s="184" t="s">
        <v>43</v>
      </c>
    </row>
    <row r="124" customFormat="false" ht="15" hidden="false" customHeight="true" outlineLevel="0" collapsed="false">
      <c r="A124" s="177" t="s">
        <v>299</v>
      </c>
      <c r="B124" s="178"/>
      <c r="C124" s="198"/>
      <c r="D124" s="180"/>
      <c r="E124" s="180"/>
      <c r="F124" s="128" t="s">
        <v>44</v>
      </c>
      <c r="G124" s="128" t="s">
        <v>44</v>
      </c>
      <c r="H124" s="128" t="s">
        <v>44</v>
      </c>
      <c r="I124" s="199"/>
    </row>
    <row r="125" customFormat="false" ht="7.5" hidden="false" customHeight="true" outlineLevel="0" collapsed="false">
      <c r="A125" s="174" t="s">
        <v>329</v>
      </c>
      <c r="B125" s="181" t="s">
        <v>330</v>
      </c>
      <c r="C125" s="180" t="s">
        <v>43</v>
      </c>
      <c r="D125" s="76" t="s">
        <v>43</v>
      </c>
      <c r="E125" s="76" t="s">
        <v>43</v>
      </c>
      <c r="F125" s="76" t="s">
        <v>44</v>
      </c>
      <c r="G125" s="76" t="s">
        <v>44</v>
      </c>
      <c r="H125" s="76" t="s">
        <v>44</v>
      </c>
      <c r="I125" s="77" t="s">
        <v>43</v>
      </c>
    </row>
    <row r="126" customFormat="false" ht="15.75" hidden="false" customHeight="true" outlineLevel="0" collapsed="false">
      <c r="A126" s="157" t="s">
        <v>331</v>
      </c>
      <c r="B126" s="188" t="s">
        <v>332</v>
      </c>
      <c r="C126" s="187" t="s">
        <v>43</v>
      </c>
      <c r="D126" s="156" t="s">
        <v>43</v>
      </c>
      <c r="E126" s="156" t="s">
        <v>43</v>
      </c>
      <c r="F126" s="156" t="s">
        <v>44</v>
      </c>
      <c r="G126" s="156" t="s">
        <v>44</v>
      </c>
      <c r="H126" s="156" t="s">
        <v>44</v>
      </c>
      <c r="I126" s="190" t="s">
        <v>43</v>
      </c>
    </row>
    <row r="127" customFormat="false" ht="7.5" hidden="false" customHeight="true" outlineLevel="0" collapsed="false">
      <c r="A127" s="200"/>
      <c r="B127" s="200"/>
      <c r="C127" s="117"/>
      <c r="D127" s="117"/>
      <c r="E127" s="117"/>
      <c r="F127" s="117"/>
      <c r="G127" s="117"/>
      <c r="H127" s="117"/>
      <c r="I127" s="117"/>
    </row>
    <row r="128" customFormat="false" ht="30" hidden="false" customHeight="true" outlineLevel="0" collapsed="false">
      <c r="A128" s="177" t="s">
        <v>333</v>
      </c>
      <c r="B128" s="177"/>
      <c r="C128" s="117"/>
      <c r="D128" s="166"/>
      <c r="E128" s="166" t="s">
        <v>334</v>
      </c>
      <c r="F128" s="117"/>
      <c r="G128" s="117"/>
      <c r="H128" s="117"/>
      <c r="I128" s="117"/>
    </row>
    <row r="129" customFormat="false" ht="9.75" hidden="false" customHeight="true" outlineLevel="0" collapsed="false">
      <c r="A129" s="109" t="s">
        <v>335</v>
      </c>
      <c r="B129" s="109"/>
      <c r="C129" s="103"/>
      <c r="D129" s="201"/>
      <c r="E129" s="201" t="s">
        <v>336</v>
      </c>
      <c r="F129" s="201"/>
      <c r="G129" s="201"/>
      <c r="H129" s="201" t="s">
        <v>337</v>
      </c>
      <c r="I129" s="201"/>
    </row>
    <row r="130" customFormat="false" ht="9.75" hidden="false" customHeight="true" outlineLevel="0" collapsed="false">
      <c r="A130" s="115"/>
      <c r="B130" s="115"/>
      <c r="C130" s="115"/>
      <c r="D130" s="201"/>
      <c r="E130" s="201"/>
      <c r="F130" s="165" t="s">
        <v>338</v>
      </c>
      <c r="G130" s="169"/>
      <c r="H130" s="201"/>
      <c r="I130" s="201"/>
    </row>
    <row r="131" customFormat="false" ht="24.75" hidden="false" customHeight="true" outlineLevel="0" collapsed="false">
      <c r="A131" s="109" t="s">
        <v>339</v>
      </c>
      <c r="B131" s="109"/>
      <c r="C131" s="103"/>
      <c r="D131" s="201"/>
      <c r="E131" s="201"/>
      <c r="F131" s="201"/>
      <c r="G131" s="201"/>
      <c r="H131" s="201"/>
      <c r="I131" s="201"/>
    </row>
    <row r="132" customFormat="false" ht="9.75" hidden="false" customHeight="true" outlineLevel="0" collapsed="false">
      <c r="A132" s="109" t="s">
        <v>340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11.25" hidden="false" customHeight="true" outlineLevel="0" collapsed="false">
      <c r="A133" s="2"/>
      <c r="B133" s="2"/>
      <c r="C133" s="202"/>
      <c r="D133" s="203"/>
      <c r="E133" s="204"/>
      <c r="F133" s="203"/>
      <c r="G133" s="203"/>
      <c r="H133" s="203"/>
      <c r="I133" s="205"/>
    </row>
    <row r="134" customFormat="false" ht="23.25" hidden="false" customHeight="true" outlineLevel="0" collapsed="false">
      <c r="A134" s="2" t="s">
        <v>341</v>
      </c>
      <c r="D134" s="203"/>
      <c r="E134" s="203"/>
      <c r="F134" s="203"/>
      <c r="G134" s="203"/>
      <c r="H134" s="203"/>
      <c r="I134" s="205"/>
    </row>
    <row r="135" customFormat="false" ht="9.95" hidden="false" customHeight="true" outlineLevel="0" collapsed="false">
      <c r="D135" s="203"/>
      <c r="E135" s="203"/>
      <c r="F135" s="203"/>
      <c r="G135" s="203"/>
      <c r="H135" s="203"/>
      <c r="I135" s="205"/>
    </row>
    <row r="136" customFormat="false" ht="12.75" hidden="false" customHeight="true" outlineLevel="0" collapsed="false">
      <c r="A136" s="202"/>
      <c r="B136" s="202"/>
      <c r="C136" s="206"/>
      <c r="D136" s="207"/>
      <c r="E136" s="207"/>
      <c r="F136" s="207"/>
      <c r="G136" s="207"/>
      <c r="H136" s="207"/>
      <c r="I136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2-02T09:05:44Z</cp:lastPrinted>
  <dcterms:modified xsi:type="dcterms:W3CDTF">2017-02-27T1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