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2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25217,35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45300,00</t>
  </si>
  <si>
    <t xml:space="preserve">87588,32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Непрограммные расходы( Резервные средства)</t>
  </si>
  <si>
    <t xml:space="preserve">0111 12 2 00 90100 870</t>
  </si>
  <si>
    <t xml:space="preserve">10000,0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063,11</t>
  </si>
  <si>
    <t xml:space="preserve">Уплата иных платежей</t>
  </si>
  <si>
    <t xml:space="preserve">0113 12 2 00 99990 853</t>
  </si>
  <si>
    <t xml:space="preserve">7200,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-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25040 243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612</t>
  </si>
  <si>
    <t xml:space="preserve">0801 03 1 00 2504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еапитального ремонта государственного (муниципального) имущества)</t>
  </si>
  <si>
    <t xml:space="preserve">0801 03 1 00 S3290 243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908481,9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6 г</t>
  </si>
  <si>
    <t xml:space="preserve">                   Дата</t>
  </si>
  <si>
    <t xml:space="preserve">01.04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908481,9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0394200</t>
  </si>
  <si>
    <t xml:space="preserve">уменьшение остатков средств</t>
  </si>
  <si>
    <t xml:space="preserve">720</t>
  </si>
  <si>
    <t xml:space="preserve">0105 02 01 10 0000 610</t>
  </si>
  <si>
    <t xml:space="preserve">20858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464615,27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556133,36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4"  апрел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3+D36+D37+D38+D39+D40+D41+D42+D43+D44+D45+D46+D47+D48+D49+D51+D52+D53+D54+D55+D50</f>
        <v>#VALUE!</v>
      </c>
      <c r="E10" s="33" t="e">
        <f aca="false">E12+E33+E36+E37+E38+E39+E40+E41+E42+E43+E44+E45+E46+E47+E48+E49+E51+E52+E53+E54+E55+E50</f>
        <v>#VALUE!</v>
      </c>
      <c r="F10" s="33" t="e">
        <f aca="false">F12+F33+F36+F37+F38+F39+F40+F41+F42+F43+F44+F45+F46+F47+F48+F49+F51+F52+F53+F54+F55+F50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0+D31+D32</f>
        <v>#VALUE!</v>
      </c>
      <c r="E12" s="33" t="e">
        <f aca="false">E14+E19+E27+E28+E29+E30+E31+E32</f>
        <v>#VALUE!</v>
      </c>
      <c r="F12" s="45" t="e">
        <f aca="false">F14+F19+F27+F28+F29+F30+F32+F31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/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8" t="s">
        <v>55</v>
      </c>
      <c r="D15" s="49" t="n">
        <v>538000</v>
      </c>
      <c r="E15" s="49" t="n">
        <v>538000</v>
      </c>
      <c r="F15" s="49" t="n">
        <v>93501.2</v>
      </c>
      <c r="G15" s="42" t="s">
        <v>44</v>
      </c>
      <c r="H15" s="42" t="s">
        <v>44</v>
      </c>
      <c r="I15" s="36" t="n">
        <f aca="false">F15</f>
        <v>93501.2</v>
      </c>
      <c r="J15" s="37" t="n">
        <f aca="false">D15-F15</f>
        <v>444498.8</v>
      </c>
      <c r="K15" s="37" t="n">
        <f aca="false">E15-F15</f>
        <v>444498.8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8" t="s">
        <v>58</v>
      </c>
      <c r="D16" s="49" t="n">
        <v>49200</v>
      </c>
      <c r="E16" s="49" t="n">
        <f aca="false">D16</f>
        <v>49200</v>
      </c>
      <c r="F16" s="41"/>
      <c r="G16" s="42" t="s">
        <v>44</v>
      </c>
      <c r="H16" s="42" t="s">
        <v>44</v>
      </c>
      <c r="I16" s="36" t="n">
        <f aca="false">F16</f>
        <v>0</v>
      </c>
      <c r="J16" s="37" t="n">
        <f aca="false">D16-F16</f>
        <v>49200</v>
      </c>
      <c r="K16" s="37" t="n">
        <f aca="false">E16-F16</f>
        <v>49200</v>
      </c>
    </row>
    <row r="17" customFormat="false" ht="34.5" hidden="false" customHeight="true" outlineLevel="0" collapsed="false">
      <c r="A17" s="47" t="s">
        <v>59</v>
      </c>
      <c r="B17" s="39" t="s">
        <v>60</v>
      </c>
      <c r="C17" s="48" t="s">
        <v>61</v>
      </c>
      <c r="D17" s="41" t="s">
        <v>62</v>
      </c>
      <c r="E17" s="49" t="str">
        <f aca="false">D17</f>
        <v>178500,00</v>
      </c>
      <c r="F17" s="41" t="s">
        <v>63</v>
      </c>
      <c r="G17" s="42" t="s">
        <v>44</v>
      </c>
      <c r="H17" s="42" t="s">
        <v>44</v>
      </c>
      <c r="I17" s="36" t="str">
        <f aca="false">F17</f>
        <v>25217,35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4</v>
      </c>
      <c r="B18" s="39" t="s">
        <v>57</v>
      </c>
      <c r="C18" s="48" t="s">
        <v>65</v>
      </c>
      <c r="D18" s="49" t="n">
        <v>1000</v>
      </c>
      <c r="E18" s="49" t="n">
        <f aca="false">D18</f>
        <v>1000</v>
      </c>
      <c r="F18" s="49"/>
      <c r="G18" s="42" t="s">
        <v>44</v>
      </c>
      <c r="H18" s="42" t="s">
        <v>44</v>
      </c>
      <c r="I18" s="36" t="n">
        <f aca="false">F18</f>
        <v>0</v>
      </c>
      <c r="J18" s="37" t="n">
        <f aca="false">D18-F18</f>
        <v>1000</v>
      </c>
      <c r="K18" s="37" t="n">
        <f aca="false">E18-F18</f>
        <v>1000</v>
      </c>
    </row>
    <row r="19" customFormat="false" ht="63.75" hidden="false" customHeight="true" outlineLevel="0" collapsed="false">
      <c r="A19" s="43" t="s">
        <v>50</v>
      </c>
      <c r="B19" s="39"/>
      <c r="C19" s="44" t="s">
        <v>66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8" t="s">
        <v>67</v>
      </c>
      <c r="D20" s="49" t="n">
        <v>1352600</v>
      </c>
      <c r="E20" s="49" t="n">
        <f aca="false">D20</f>
        <v>1352600</v>
      </c>
      <c r="F20" s="49" t="n">
        <v>275667.26</v>
      </c>
      <c r="G20" s="42" t="s">
        <v>44</v>
      </c>
      <c r="H20" s="42" t="s">
        <v>44</v>
      </c>
      <c r="I20" s="50" t="n">
        <f aca="false">F20</f>
        <v>275667.26</v>
      </c>
      <c r="J20" s="51" t="n">
        <f aca="false">D20-F20</f>
        <v>1076932.74</v>
      </c>
      <c r="K20" s="51" t="n">
        <f aca="false">E20-F20</f>
        <v>1076932.74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8" t="s">
        <v>68</v>
      </c>
      <c r="D21" s="41" t="s">
        <v>69</v>
      </c>
      <c r="E21" s="49" t="str">
        <f aca="false">D21</f>
        <v>158700,00</v>
      </c>
      <c r="F21" s="41"/>
      <c r="G21" s="42" t="s">
        <v>44</v>
      </c>
      <c r="H21" s="42" t="s">
        <v>44</v>
      </c>
      <c r="I21" s="50" t="n">
        <f aca="false">F21</f>
        <v>0</v>
      </c>
      <c r="J21" s="51" t="e">
        <f aca="false">D21-F21</f>
        <v>#VALUE!</v>
      </c>
      <c r="K21" s="51" t="e">
        <f aca="false">E21-F21</f>
        <v>#VALUE!</v>
      </c>
    </row>
    <row r="22" s="56" customFormat="true" ht="36" hidden="false" customHeight="true" outlineLevel="0" collapsed="false">
      <c r="A22" s="47" t="s">
        <v>59</v>
      </c>
      <c r="B22" s="39" t="s">
        <v>60</v>
      </c>
      <c r="C22" s="48" t="s">
        <v>70</v>
      </c>
      <c r="D22" s="52" t="n">
        <v>477500</v>
      </c>
      <c r="E22" s="49" t="n">
        <f aca="false">D22</f>
        <v>477500</v>
      </c>
      <c r="F22" s="53" t="n">
        <v>61960.51</v>
      </c>
      <c r="G22" s="54" t="s">
        <v>44</v>
      </c>
      <c r="H22" s="54" t="s">
        <v>44</v>
      </c>
      <c r="I22" s="55" t="n">
        <f aca="false">F22</f>
        <v>61960.51</v>
      </c>
      <c r="J22" s="51" t="n">
        <f aca="false">D22-F22</f>
        <v>415539.49</v>
      </c>
      <c r="K22" s="51" t="n">
        <f aca="false">E22-F22</f>
        <v>415539.49</v>
      </c>
    </row>
    <row r="23" customFormat="false" ht="26.25" hidden="false" customHeight="true" outlineLevel="0" collapsed="false">
      <c r="A23" s="47" t="s">
        <v>64</v>
      </c>
      <c r="B23" s="39" t="s">
        <v>57</v>
      </c>
      <c r="C23" s="48" t="s">
        <v>71</v>
      </c>
      <c r="D23" s="49" t="n">
        <v>1000</v>
      </c>
      <c r="E23" s="49" t="n">
        <f aca="false">D23</f>
        <v>1000</v>
      </c>
      <c r="F23" s="49"/>
      <c r="G23" s="42" t="s">
        <v>44</v>
      </c>
      <c r="H23" s="42" t="s">
        <v>44</v>
      </c>
      <c r="I23" s="50" t="n">
        <f aca="false">F23</f>
        <v>0</v>
      </c>
      <c r="J23" s="51" t="n">
        <f aca="false">D23-F23</f>
        <v>1000</v>
      </c>
      <c r="K23" s="51" t="n">
        <f aca="false">E23-F23</f>
        <v>1000</v>
      </c>
    </row>
    <row r="24" customFormat="false" ht="25.5" hidden="false" customHeight="true" outlineLevel="0" collapsed="false">
      <c r="A24" s="47" t="s">
        <v>72</v>
      </c>
      <c r="B24" s="39" t="s">
        <v>73</v>
      </c>
      <c r="C24" s="48" t="s">
        <v>74</v>
      </c>
      <c r="D24" s="41" t="s">
        <v>75</v>
      </c>
      <c r="E24" s="49" t="str">
        <f aca="false">D24</f>
        <v>245300,00</v>
      </c>
      <c r="F24" s="41" t="s">
        <v>76</v>
      </c>
      <c r="G24" s="35" t="s">
        <v>44</v>
      </c>
      <c r="H24" s="42" t="s">
        <v>44</v>
      </c>
      <c r="I24" s="50" t="str">
        <f aca="false">F24</f>
        <v>87588,32</v>
      </c>
      <c r="J24" s="51" t="e">
        <f aca="false">D24-F24</f>
        <v>#VALUE!</v>
      </c>
      <c r="K24" s="51" t="e">
        <f aca="false">E24-F24</f>
        <v>#VALUE!</v>
      </c>
    </row>
    <row r="25" customFormat="false" ht="29.25" hidden="false" customHeight="true" outlineLevel="0" collapsed="false">
      <c r="A25" s="47" t="s">
        <v>72</v>
      </c>
      <c r="B25" s="39" t="s">
        <v>73</v>
      </c>
      <c r="C25" s="48" t="s">
        <v>77</v>
      </c>
      <c r="D25" s="49" t="n">
        <v>200</v>
      </c>
      <c r="E25" s="49" t="n">
        <f aca="false">D25</f>
        <v>200</v>
      </c>
      <c r="F25" s="49" t="n">
        <v>200</v>
      </c>
      <c r="G25" s="42" t="s">
        <v>44</v>
      </c>
      <c r="H25" s="42" t="s">
        <v>44</v>
      </c>
      <c r="I25" s="50" t="n">
        <f aca="false">F25</f>
        <v>200</v>
      </c>
      <c r="J25" s="51" t="n">
        <f aca="false">D25-F25</f>
        <v>0</v>
      </c>
      <c r="K25" s="51" t="n">
        <f aca="false">E25-F25</f>
        <v>0</v>
      </c>
    </row>
    <row r="26" customFormat="false" ht="59.25" hidden="false" customHeight="true" outlineLevel="0" collapsed="false">
      <c r="A26" s="47" t="s">
        <v>78</v>
      </c>
      <c r="B26" s="39" t="s">
        <v>73</v>
      </c>
      <c r="C26" s="48" t="s">
        <v>79</v>
      </c>
      <c r="D26" s="49" t="n">
        <v>121000</v>
      </c>
      <c r="E26" s="49" t="n">
        <f aca="false">D26</f>
        <v>121000</v>
      </c>
      <c r="F26" s="49" t="n">
        <v>29532.78</v>
      </c>
      <c r="G26" s="42" t="s">
        <v>44</v>
      </c>
      <c r="H26" s="42" t="s">
        <v>44</v>
      </c>
      <c r="I26" s="50" t="n">
        <f aca="false">F26</f>
        <v>29532.78</v>
      </c>
      <c r="J26" s="51" t="n">
        <f aca="false">D26-F26</f>
        <v>91467.22</v>
      </c>
      <c r="K26" s="51" t="n">
        <f aca="false">E26-F26</f>
        <v>91467.22</v>
      </c>
    </row>
    <row r="27" customFormat="false" ht="70.5" hidden="false" customHeight="true" outlineLevel="0" collapsed="false">
      <c r="A27" s="47" t="s">
        <v>80</v>
      </c>
      <c r="B27" s="57" t="n">
        <v>880</v>
      </c>
      <c r="C27" s="48" t="s">
        <v>81</v>
      </c>
      <c r="D27" s="41" t="s">
        <v>82</v>
      </c>
      <c r="E27" s="49" t="n">
        <v>417000</v>
      </c>
      <c r="F27" s="41"/>
      <c r="G27" s="42" t="s">
        <v>44</v>
      </c>
      <c r="H27" s="42" t="s">
        <v>44</v>
      </c>
      <c r="I27" s="50" t="n">
        <f aca="false">F27</f>
        <v>0</v>
      </c>
      <c r="J27" s="51" t="e">
        <f aca="false">D27-F27</f>
        <v>#VALUE!</v>
      </c>
      <c r="K27" s="51" t="n">
        <f aca="false">E27-F27</f>
        <v>417000</v>
      </c>
    </row>
    <row r="28" customFormat="false" ht="16.5" hidden="false" customHeight="true" outlineLevel="0" collapsed="false">
      <c r="A28" s="47" t="s">
        <v>83</v>
      </c>
      <c r="B28" s="57" t="n">
        <v>870</v>
      </c>
      <c r="C28" s="48" t="s">
        <v>84</v>
      </c>
      <c r="D28" s="41" t="s">
        <v>85</v>
      </c>
      <c r="E28" s="49" t="n">
        <v>10000</v>
      </c>
      <c r="F28" s="41"/>
      <c r="G28" s="42" t="s">
        <v>44</v>
      </c>
      <c r="H28" s="42" t="s">
        <v>44</v>
      </c>
      <c r="I28" s="50" t="n">
        <f aca="false">F28</f>
        <v>0</v>
      </c>
      <c r="J28" s="51" t="e">
        <f aca="false">D28-F28</f>
        <v>#VALUE!</v>
      </c>
      <c r="K28" s="51" t="n">
        <f aca="false">E28-F28</f>
        <v>10000</v>
      </c>
    </row>
    <row r="29" customFormat="false" ht="81.75" hidden="false" customHeight="true" outlineLevel="0" collapsed="false">
      <c r="A29" s="47" t="s">
        <v>86</v>
      </c>
      <c r="B29" s="57" t="n">
        <v>244</v>
      </c>
      <c r="C29" s="48" t="s">
        <v>87</v>
      </c>
      <c r="D29" s="49" t="n">
        <v>18000</v>
      </c>
      <c r="E29" s="49" t="n">
        <f aca="false">D29</f>
        <v>18000</v>
      </c>
      <c r="F29" s="49"/>
      <c r="G29" s="42" t="s">
        <v>44</v>
      </c>
      <c r="H29" s="42" t="s">
        <v>44</v>
      </c>
      <c r="I29" s="42" t="n">
        <f aca="false">F29</f>
        <v>0</v>
      </c>
      <c r="J29" s="51" t="n">
        <f aca="false">D29-F29</f>
        <v>18000</v>
      </c>
      <c r="K29" s="51" t="n">
        <f aca="false">E29-F29</f>
        <v>18000</v>
      </c>
    </row>
    <row r="30" customFormat="false" ht="16.5" hidden="false" customHeight="true" outlineLevel="0" collapsed="false">
      <c r="A30" s="47" t="s">
        <v>88</v>
      </c>
      <c r="B30" s="57" t="n">
        <v>851</v>
      </c>
      <c r="C30" s="48" t="s">
        <v>89</v>
      </c>
      <c r="D30" s="49" t="n">
        <v>37500</v>
      </c>
      <c r="E30" s="49" t="n">
        <v>37500</v>
      </c>
      <c r="F30" s="49" t="n">
        <v>37488.18</v>
      </c>
      <c r="G30" s="42" t="s">
        <v>44</v>
      </c>
      <c r="H30" s="42" t="s">
        <v>44</v>
      </c>
      <c r="I30" s="50" t="n">
        <f aca="false">F30</f>
        <v>37488.18</v>
      </c>
      <c r="J30" s="51" t="n">
        <f aca="false">D30-F30</f>
        <v>11.8199999999997</v>
      </c>
      <c r="K30" s="51" t="n">
        <f aca="false">E30-F30</f>
        <v>11.8199999999997</v>
      </c>
    </row>
    <row r="31" customFormat="false" ht="15" hidden="false" customHeight="true" outlineLevel="0" collapsed="false">
      <c r="A31" s="47" t="s">
        <v>90</v>
      </c>
      <c r="B31" s="57" t="n">
        <v>852</v>
      </c>
      <c r="C31" s="48" t="s">
        <v>91</v>
      </c>
      <c r="D31" s="41" t="s">
        <v>85</v>
      </c>
      <c r="E31" s="49" t="n">
        <v>10000</v>
      </c>
      <c r="F31" s="41" t="s">
        <v>92</v>
      </c>
      <c r="G31" s="42" t="s">
        <v>44</v>
      </c>
      <c r="H31" s="42" t="s">
        <v>44</v>
      </c>
      <c r="I31" s="50" t="str">
        <f aca="false">F31</f>
        <v>2063,11</v>
      </c>
      <c r="J31" s="51" t="n">
        <v>7936.89</v>
      </c>
      <c r="K31" s="51" t="n">
        <v>7936.89</v>
      </c>
    </row>
    <row r="32" customFormat="false" ht="13.5" hidden="false" customHeight="true" outlineLevel="0" collapsed="false">
      <c r="A32" s="47" t="s">
        <v>93</v>
      </c>
      <c r="B32" s="57" t="n">
        <v>853</v>
      </c>
      <c r="C32" s="48" t="s">
        <v>94</v>
      </c>
      <c r="D32" s="41" t="s">
        <v>95</v>
      </c>
      <c r="E32" s="49" t="n">
        <v>7200</v>
      </c>
      <c r="F32" s="41"/>
      <c r="G32" s="42" t="s">
        <v>44</v>
      </c>
      <c r="H32" s="42" t="s">
        <v>44</v>
      </c>
      <c r="I32" s="50" t="n">
        <v>0</v>
      </c>
      <c r="J32" s="51" t="e">
        <f aca="false">D32-F32</f>
        <v>#VALUE!</v>
      </c>
      <c r="K32" s="51" t="n">
        <v>7200</v>
      </c>
    </row>
    <row r="33" customFormat="false" ht="47.25" hidden="false" customHeight="true" outlineLevel="0" collapsed="false">
      <c r="A33" s="43" t="s">
        <v>96</v>
      </c>
      <c r="B33" s="58" t="s">
        <v>51</v>
      </c>
      <c r="C33" s="44" t="s">
        <v>97</v>
      </c>
      <c r="D33" s="33" t="e">
        <f aca="false">D34+D35</f>
        <v>#VALUE!</v>
      </c>
      <c r="E33" s="33" t="e">
        <f aca="false">E34+E35</f>
        <v>#VALUE!</v>
      </c>
      <c r="F33" s="33" t="n">
        <f aca="false">F34+F35</f>
        <v>28204.66</v>
      </c>
      <c r="G33" s="42" t="s">
        <v>44</v>
      </c>
      <c r="H33" s="42" t="s">
        <v>44</v>
      </c>
      <c r="I33" s="36" t="n">
        <f aca="false">F33</f>
        <v>28204.66</v>
      </c>
      <c r="J33" s="37" t="e">
        <f aca="false">D33-F33</f>
        <v>#VALUE!</v>
      </c>
      <c r="K33" s="37" t="e">
        <f aca="false">E33-F33</f>
        <v>#VALUE!</v>
      </c>
    </row>
    <row r="34" customFormat="false" ht="29.25" hidden="false" customHeight="true" outlineLevel="0" collapsed="false">
      <c r="A34" s="47" t="s">
        <v>53</v>
      </c>
      <c r="B34" s="57" t="n">
        <v>121</v>
      </c>
      <c r="C34" s="48" t="s">
        <v>98</v>
      </c>
      <c r="D34" s="41" t="s">
        <v>99</v>
      </c>
      <c r="E34" s="49" t="str">
        <f aca="false">D34</f>
        <v>134000</v>
      </c>
      <c r="F34" s="49" t="n">
        <v>22474.4</v>
      </c>
      <c r="G34" s="42" t="s">
        <v>44</v>
      </c>
      <c r="H34" s="42" t="s">
        <v>44</v>
      </c>
      <c r="I34" s="50" t="n">
        <v>22474.4</v>
      </c>
      <c r="J34" s="51" t="n">
        <f aca="false">D34-F34</f>
        <v>111525.6</v>
      </c>
      <c r="K34" s="51" t="n">
        <f aca="false">E34-F34</f>
        <v>111525.6</v>
      </c>
    </row>
    <row r="35" customFormat="false" ht="37.5" hidden="false" customHeight="true" outlineLevel="0" collapsed="false">
      <c r="A35" s="47" t="s">
        <v>59</v>
      </c>
      <c r="B35" s="57" t="n">
        <v>129</v>
      </c>
      <c r="C35" s="48" t="s">
        <v>100</v>
      </c>
      <c r="D35" s="41" t="s">
        <v>101</v>
      </c>
      <c r="E35" s="49" t="str">
        <f aca="false">D35</f>
        <v>40800,00</v>
      </c>
      <c r="F35" s="49" t="n">
        <v>5730.26</v>
      </c>
      <c r="G35" s="42" t="s">
        <v>44</v>
      </c>
      <c r="H35" s="42" t="s">
        <v>44</v>
      </c>
      <c r="I35" s="50" t="n">
        <v>5730.26</v>
      </c>
      <c r="J35" s="51" t="e">
        <f aca="false">D35-F35</f>
        <v>#VALUE!</v>
      </c>
      <c r="K35" s="51" t="e">
        <f aca="false">E35-F35</f>
        <v>#VALUE!</v>
      </c>
    </row>
    <row r="36" customFormat="false" ht="69.75" hidden="false" customHeight="true" outlineLevel="0" collapsed="false">
      <c r="A36" s="47" t="s">
        <v>102</v>
      </c>
      <c r="B36" s="39" t="s">
        <v>103</v>
      </c>
      <c r="C36" s="48" t="s">
        <v>104</v>
      </c>
      <c r="D36" s="49" t="n">
        <v>54000</v>
      </c>
      <c r="E36" s="49" t="n">
        <f aca="false">D36</f>
        <v>54000</v>
      </c>
      <c r="F36" s="49" t="n">
        <v>13200</v>
      </c>
      <c r="G36" s="42" t="s">
        <v>44</v>
      </c>
      <c r="H36" s="42" t="s">
        <v>44</v>
      </c>
      <c r="I36" s="50" t="n">
        <f aca="false">F36</f>
        <v>13200</v>
      </c>
      <c r="J36" s="51" t="n">
        <f aca="false">D36-F36</f>
        <v>40800</v>
      </c>
      <c r="K36" s="51" t="n">
        <f aca="false">E36-F36</f>
        <v>40800</v>
      </c>
    </row>
    <row r="37" customFormat="false" ht="72" hidden="false" customHeight="true" outlineLevel="0" collapsed="false">
      <c r="A37" s="47" t="s">
        <v>105</v>
      </c>
      <c r="B37" s="39" t="s">
        <v>73</v>
      </c>
      <c r="C37" s="48" t="s">
        <v>106</v>
      </c>
      <c r="D37" s="49" t="n">
        <v>75600</v>
      </c>
      <c r="E37" s="49" t="n">
        <f aca="false">D37</f>
        <v>75600</v>
      </c>
      <c r="F37" s="33"/>
      <c r="G37" s="42" t="s">
        <v>44</v>
      </c>
      <c r="H37" s="42" t="s">
        <v>44</v>
      </c>
      <c r="I37" s="50" t="n">
        <f aca="false">F37</f>
        <v>0</v>
      </c>
      <c r="J37" s="51" t="n">
        <f aca="false">D37-F37</f>
        <v>75600</v>
      </c>
      <c r="K37" s="51" t="n">
        <f aca="false">E37-F37</f>
        <v>75600</v>
      </c>
    </row>
    <row r="38" customFormat="false" ht="84" hidden="false" customHeight="true" outlineLevel="0" collapsed="false">
      <c r="A38" s="47" t="s">
        <v>107</v>
      </c>
      <c r="B38" s="39" t="s">
        <v>73</v>
      </c>
      <c r="C38" s="48" t="s">
        <v>108</v>
      </c>
      <c r="D38" s="49" t="n">
        <v>1300000</v>
      </c>
      <c r="E38" s="49" t="n">
        <v>1300000</v>
      </c>
      <c r="F38" s="49" t="n">
        <v>40907</v>
      </c>
      <c r="G38" s="42" t="s">
        <v>44</v>
      </c>
      <c r="H38" s="42" t="s">
        <v>44</v>
      </c>
      <c r="I38" s="50" t="n">
        <f aca="false">F38</f>
        <v>40907</v>
      </c>
      <c r="J38" s="51" t="n">
        <f aca="false">D38-F38</f>
        <v>1259093</v>
      </c>
      <c r="K38" s="51" t="n">
        <f aca="false">E38-F38</f>
        <v>1259093</v>
      </c>
    </row>
    <row r="39" customFormat="false" ht="71.25" hidden="false" customHeight="true" outlineLevel="0" collapsed="false">
      <c r="A39" s="47" t="s">
        <v>109</v>
      </c>
      <c r="B39" s="39" t="s">
        <v>73</v>
      </c>
      <c r="C39" s="48" t="s">
        <v>110</v>
      </c>
      <c r="D39" s="49" t="n">
        <v>530000</v>
      </c>
      <c r="E39" s="49" t="n">
        <v>530000</v>
      </c>
      <c r="F39" s="49" t="n">
        <v>66000</v>
      </c>
      <c r="G39" s="42" t="s">
        <v>44</v>
      </c>
      <c r="H39" s="42" t="s">
        <v>44</v>
      </c>
      <c r="I39" s="50" t="n">
        <v>66000</v>
      </c>
      <c r="J39" s="51" t="n">
        <f aca="false">D39-F39</f>
        <v>464000</v>
      </c>
      <c r="K39" s="51" t="n">
        <f aca="false">E39-F39</f>
        <v>464000</v>
      </c>
    </row>
    <row r="40" customFormat="false" ht="69.75" hidden="false" customHeight="true" outlineLevel="0" collapsed="false">
      <c r="A40" s="47" t="s">
        <v>111</v>
      </c>
      <c r="B40" s="39" t="s">
        <v>73</v>
      </c>
      <c r="C40" s="48" t="s">
        <v>112</v>
      </c>
      <c r="D40" s="49" t="n">
        <v>532500</v>
      </c>
      <c r="E40" s="49" t="n">
        <v>532500</v>
      </c>
      <c r="F40" s="49" t="n">
        <v>19347</v>
      </c>
      <c r="G40" s="42" t="s">
        <v>44</v>
      </c>
      <c r="H40" s="42" t="s">
        <v>44</v>
      </c>
      <c r="I40" s="50" t="n">
        <f aca="false">F40</f>
        <v>19347</v>
      </c>
      <c r="J40" s="51" t="n">
        <f aca="false">D40-F40</f>
        <v>513153</v>
      </c>
      <c r="K40" s="51" t="n">
        <f aca="false">E40-F40</f>
        <v>513153</v>
      </c>
    </row>
    <row r="41" customFormat="false" ht="69" hidden="false" customHeight="true" outlineLevel="0" collapsed="false">
      <c r="A41" s="47" t="s">
        <v>113</v>
      </c>
      <c r="B41" s="39" t="s">
        <v>73</v>
      </c>
      <c r="C41" s="48" t="s">
        <v>114</v>
      </c>
      <c r="D41" s="49" t="n">
        <v>98500</v>
      </c>
      <c r="E41" s="49" t="n">
        <f aca="false">D41</f>
        <v>98500</v>
      </c>
      <c r="F41" s="49"/>
      <c r="G41" s="42" t="s">
        <v>44</v>
      </c>
      <c r="H41" s="42" t="s">
        <v>44</v>
      </c>
      <c r="I41" s="50" t="n">
        <f aca="false">F41</f>
        <v>0</v>
      </c>
      <c r="J41" s="51" t="n">
        <f aca="false">D41-F41</f>
        <v>98500</v>
      </c>
      <c r="K41" s="51" t="n">
        <f aca="false">E41-F41</f>
        <v>98500</v>
      </c>
    </row>
    <row r="42" customFormat="false" ht="72" hidden="false" customHeight="true" outlineLevel="0" collapsed="false">
      <c r="A42" s="47" t="s">
        <v>115</v>
      </c>
      <c r="B42" s="39" t="s">
        <v>73</v>
      </c>
      <c r="C42" s="48" t="s">
        <v>116</v>
      </c>
      <c r="D42" s="49" t="n">
        <v>6700</v>
      </c>
      <c r="E42" s="49" t="n">
        <f aca="false">D42</f>
        <v>6700</v>
      </c>
      <c r="F42" s="49" t="n">
        <v>6700</v>
      </c>
      <c r="G42" s="42" t="s">
        <v>44</v>
      </c>
      <c r="H42" s="42" t="s">
        <v>44</v>
      </c>
      <c r="I42" s="42" t="n">
        <f aca="false">F42</f>
        <v>6700</v>
      </c>
      <c r="J42" s="51" t="n">
        <f aca="false">D42-F42</f>
        <v>0</v>
      </c>
      <c r="K42" s="51" t="n">
        <f aca="false">E42-F42</f>
        <v>0</v>
      </c>
    </row>
    <row r="43" customFormat="false" ht="91.5" hidden="false" customHeight="true" outlineLevel="0" collapsed="false">
      <c r="A43" s="47" t="s">
        <v>117</v>
      </c>
      <c r="B43" s="39" t="s">
        <v>73</v>
      </c>
      <c r="C43" s="48" t="s">
        <v>118</v>
      </c>
      <c r="D43" s="49" t="n">
        <v>20000</v>
      </c>
      <c r="E43" s="49" t="n">
        <f aca="false">D43</f>
        <v>20000</v>
      </c>
      <c r="F43" s="33"/>
      <c r="G43" s="42" t="s">
        <v>44</v>
      </c>
      <c r="H43" s="42" t="s">
        <v>44</v>
      </c>
      <c r="I43" s="50" t="n">
        <f aca="false">F43</f>
        <v>0</v>
      </c>
      <c r="J43" s="51" t="n">
        <f aca="false">D43-F43</f>
        <v>20000</v>
      </c>
      <c r="K43" s="51" t="n">
        <f aca="false">E43-F43</f>
        <v>20000</v>
      </c>
    </row>
    <row r="44" customFormat="false" ht="91.5" hidden="false" customHeight="true" outlineLevel="0" collapsed="false">
      <c r="A44" s="47" t="s">
        <v>119</v>
      </c>
      <c r="B44" s="39" t="s">
        <v>73</v>
      </c>
      <c r="C44" s="48" t="s">
        <v>120</v>
      </c>
      <c r="D44" s="49" t="n">
        <v>38000</v>
      </c>
      <c r="E44" s="49" t="n">
        <f aca="false">D44</f>
        <v>38000</v>
      </c>
      <c r="F44" s="49" t="n">
        <v>17536.94</v>
      </c>
      <c r="G44" s="42" t="s">
        <v>44</v>
      </c>
      <c r="H44" s="42" t="s">
        <v>44</v>
      </c>
      <c r="I44" s="50" t="n">
        <f aca="false">F44</f>
        <v>17536.94</v>
      </c>
      <c r="J44" s="51" t="n">
        <f aca="false">D44-F44</f>
        <v>20463.06</v>
      </c>
      <c r="K44" s="51" t="n">
        <f aca="false">E44-F44</f>
        <v>20463.06</v>
      </c>
    </row>
    <row r="45" customFormat="false" ht="78.75" hidden="false" customHeight="true" outlineLevel="0" collapsed="false">
      <c r="A45" s="47" t="s">
        <v>121</v>
      </c>
      <c r="B45" s="39" t="s">
        <v>73</v>
      </c>
      <c r="C45" s="48" t="s">
        <v>122</v>
      </c>
      <c r="D45" s="49" t="n">
        <v>16200</v>
      </c>
      <c r="E45" s="49" t="n">
        <f aca="false">D45</f>
        <v>16200</v>
      </c>
      <c r="F45" s="49"/>
      <c r="G45" s="42" t="s">
        <v>44</v>
      </c>
      <c r="H45" s="42" t="s">
        <v>44</v>
      </c>
      <c r="I45" s="50" t="n">
        <f aca="false">F45</f>
        <v>0</v>
      </c>
      <c r="J45" s="51" t="n">
        <f aca="false">D45-F45</f>
        <v>16200</v>
      </c>
      <c r="K45" s="51" t="n">
        <f aca="false">E45-F45</f>
        <v>16200</v>
      </c>
    </row>
    <row r="46" customFormat="false" ht="80.25" hidden="false" customHeight="true" outlineLevel="0" collapsed="false">
      <c r="A46" s="47" t="s">
        <v>123</v>
      </c>
      <c r="B46" s="39" t="s">
        <v>73</v>
      </c>
      <c r="C46" s="48" t="s">
        <v>124</v>
      </c>
      <c r="D46" s="49" t="n">
        <v>16800</v>
      </c>
      <c r="E46" s="49" t="n">
        <f aca="false">D46</f>
        <v>16800</v>
      </c>
      <c r="F46" s="49"/>
      <c r="G46" s="42" t="s">
        <v>44</v>
      </c>
      <c r="H46" s="42" t="s">
        <v>44</v>
      </c>
      <c r="I46" s="50" t="n">
        <f aca="false">F46</f>
        <v>0</v>
      </c>
      <c r="J46" s="51" t="n">
        <f aca="false">D46-F46</f>
        <v>16800</v>
      </c>
      <c r="K46" s="51" t="n">
        <f aca="false">E46-F46</f>
        <v>16800</v>
      </c>
    </row>
    <row r="47" customFormat="false" ht="92.25" hidden="false" customHeight="true" outlineLevel="0" collapsed="false">
      <c r="A47" s="47" t="s">
        <v>125</v>
      </c>
      <c r="B47" s="39" t="s">
        <v>57</v>
      </c>
      <c r="C47" s="48" t="s">
        <v>126</v>
      </c>
      <c r="D47" s="49" t="n">
        <v>9500</v>
      </c>
      <c r="E47" s="49" t="n">
        <f aca="false">D47</f>
        <v>9500</v>
      </c>
      <c r="F47" s="49"/>
      <c r="G47" s="42" t="s">
        <v>44</v>
      </c>
      <c r="H47" s="42" t="s">
        <v>44</v>
      </c>
      <c r="I47" s="50" t="n">
        <f aca="false">F47</f>
        <v>0</v>
      </c>
      <c r="J47" s="51" t="n">
        <f aca="false">D47-F47</f>
        <v>9500</v>
      </c>
      <c r="K47" s="51" t="n">
        <f aca="false">E47-F47</f>
        <v>9500</v>
      </c>
    </row>
    <row r="48" customFormat="false" ht="71.25" hidden="false" customHeight="true" outlineLevel="0" collapsed="false">
      <c r="A48" s="47" t="s">
        <v>127</v>
      </c>
      <c r="B48" s="39" t="s">
        <v>128</v>
      </c>
      <c r="C48" s="48" t="s">
        <v>129</v>
      </c>
      <c r="D48" s="49" t="n">
        <v>2714900</v>
      </c>
      <c r="E48" s="49" t="n">
        <f aca="false">D48</f>
        <v>2714900</v>
      </c>
      <c r="F48" s="49" t="n">
        <v>737517.6</v>
      </c>
      <c r="G48" s="42" t="s">
        <v>44</v>
      </c>
      <c r="H48" s="42" t="s">
        <v>44</v>
      </c>
      <c r="I48" s="59" t="n">
        <v>737517.6</v>
      </c>
      <c r="J48" s="51" t="n">
        <f aca="false">D48-F48</f>
        <v>1977382.4</v>
      </c>
      <c r="K48" s="51" t="n">
        <f aca="false">E48-F48</f>
        <v>1977382.4</v>
      </c>
    </row>
    <row r="49" customFormat="false" ht="60.75" hidden="false" customHeight="true" outlineLevel="0" collapsed="false">
      <c r="A49" s="47" t="s">
        <v>130</v>
      </c>
      <c r="B49" s="39" t="s">
        <v>131</v>
      </c>
      <c r="C49" s="48" t="s">
        <v>132</v>
      </c>
      <c r="D49" s="49" t="n">
        <v>2491600</v>
      </c>
      <c r="E49" s="49" t="n">
        <f aca="false">D49</f>
        <v>2491600</v>
      </c>
      <c r="F49" s="49"/>
      <c r="G49" s="42"/>
      <c r="H49" s="42"/>
      <c r="I49" s="59"/>
      <c r="J49" s="51"/>
      <c r="K49" s="51"/>
    </row>
    <row r="50" customFormat="false" ht="60.75" hidden="false" customHeight="true" outlineLevel="0" collapsed="false">
      <c r="A50" s="47" t="s">
        <v>133</v>
      </c>
      <c r="B50" s="39" t="s">
        <v>134</v>
      </c>
      <c r="C50" s="48" t="s">
        <v>135</v>
      </c>
      <c r="D50" s="49" t="n">
        <v>250000</v>
      </c>
      <c r="E50" s="49" t="n">
        <f aca="false">D50</f>
        <v>250000</v>
      </c>
      <c r="F50" s="49"/>
      <c r="G50" s="42"/>
      <c r="H50" s="42"/>
      <c r="I50" s="59"/>
      <c r="J50" s="51"/>
      <c r="K50" s="51"/>
    </row>
    <row r="51" customFormat="false" ht="63.75" hidden="false" customHeight="true" outlineLevel="0" collapsed="false">
      <c r="A51" s="60" t="s">
        <v>136</v>
      </c>
      <c r="B51" s="57" t="n">
        <v>243</v>
      </c>
      <c r="C51" s="48" t="s">
        <v>137</v>
      </c>
      <c r="D51" s="49" t="n">
        <v>8474000</v>
      </c>
      <c r="E51" s="49" t="n">
        <f aca="false">D51</f>
        <v>8474000</v>
      </c>
      <c r="F51" s="49"/>
      <c r="G51" s="42" t="s">
        <v>44</v>
      </c>
      <c r="H51" s="42" t="s">
        <v>44</v>
      </c>
      <c r="I51" s="42" t="n">
        <f aca="false">F51</f>
        <v>0</v>
      </c>
      <c r="J51" s="51" t="n">
        <f aca="false">D51-F51</f>
        <v>8474000</v>
      </c>
      <c r="K51" s="51" t="n">
        <f aca="false">E51-F51</f>
        <v>8474000</v>
      </c>
    </row>
    <row r="52" customFormat="false" ht="58.5" hidden="false" customHeight="true" outlineLevel="0" collapsed="false">
      <c r="A52" s="47" t="s">
        <v>138</v>
      </c>
      <c r="B52" s="58" t="s">
        <v>131</v>
      </c>
      <c r="C52" s="48" t="s">
        <v>139</v>
      </c>
      <c r="D52" s="49" t="n">
        <v>569800</v>
      </c>
      <c r="E52" s="49" t="n">
        <f aca="false">D52</f>
        <v>569800</v>
      </c>
      <c r="F52" s="49"/>
      <c r="G52" s="42" t="s">
        <v>44</v>
      </c>
      <c r="H52" s="42" t="s">
        <v>44</v>
      </c>
      <c r="I52" s="42" t="n">
        <f aca="false">F52</f>
        <v>0</v>
      </c>
      <c r="J52" s="51" t="n">
        <f aca="false">D52-F52</f>
        <v>569800</v>
      </c>
      <c r="K52" s="51" t="n">
        <f aca="false">E52-F52</f>
        <v>569800</v>
      </c>
    </row>
    <row r="53" customFormat="false" ht="78.75" hidden="false" customHeight="true" outlineLevel="0" collapsed="false">
      <c r="A53" s="47" t="s">
        <v>140</v>
      </c>
      <c r="B53" s="57" t="n">
        <v>244</v>
      </c>
      <c r="C53" s="48" t="s">
        <v>141</v>
      </c>
      <c r="D53" s="49" t="n">
        <v>2000</v>
      </c>
      <c r="E53" s="49" t="n">
        <f aca="false">D53</f>
        <v>2000</v>
      </c>
      <c r="F53" s="49"/>
      <c r="G53" s="42" t="s">
        <v>44</v>
      </c>
      <c r="H53" s="42" t="s">
        <v>44</v>
      </c>
      <c r="I53" s="42" t="n">
        <f aca="false">F53</f>
        <v>0</v>
      </c>
      <c r="J53" s="51" t="n">
        <f aca="false">D53-F53</f>
        <v>2000</v>
      </c>
      <c r="K53" s="51" t="n">
        <f aca="false">E53-F53</f>
        <v>2000</v>
      </c>
    </row>
    <row r="54" customFormat="false" ht="59.25" hidden="false" customHeight="true" outlineLevel="0" collapsed="false">
      <c r="A54" s="47" t="s">
        <v>142</v>
      </c>
      <c r="B54" s="39" t="s">
        <v>143</v>
      </c>
      <c r="C54" s="48" t="s">
        <v>144</v>
      </c>
      <c r="D54" s="49" t="n">
        <v>95600</v>
      </c>
      <c r="E54" s="49" t="n">
        <f aca="false">D54</f>
        <v>95600</v>
      </c>
      <c r="F54" s="49" t="n">
        <v>13501.45</v>
      </c>
      <c r="G54" s="42" t="s">
        <v>44</v>
      </c>
      <c r="H54" s="42" t="s">
        <v>44</v>
      </c>
      <c r="I54" s="50" t="n">
        <f aca="false">F54</f>
        <v>13501.45</v>
      </c>
      <c r="J54" s="51" t="n">
        <f aca="false">D54-F54</f>
        <v>82098.55</v>
      </c>
      <c r="K54" s="51" t="n">
        <f aca="false">E54-F54</f>
        <v>82098.55</v>
      </c>
    </row>
    <row r="55" customFormat="false" ht="60" hidden="false" customHeight="true" outlineLevel="0" collapsed="false">
      <c r="A55" s="47" t="s">
        <v>145</v>
      </c>
      <c r="B55" s="39" t="s">
        <v>73</v>
      </c>
      <c r="C55" s="48" t="s">
        <v>146</v>
      </c>
      <c r="D55" s="49" t="n">
        <v>15000</v>
      </c>
      <c r="E55" s="49" t="n">
        <f aca="false">D55</f>
        <v>15000</v>
      </c>
      <c r="F55" s="49"/>
      <c r="G55" s="42" t="s">
        <v>44</v>
      </c>
      <c r="H55" s="42" t="s">
        <v>44</v>
      </c>
      <c r="I55" s="50" t="n">
        <f aca="false">F55</f>
        <v>0</v>
      </c>
      <c r="J55" s="51" t="n">
        <f aca="false">D55-F55</f>
        <v>15000</v>
      </c>
      <c r="K55" s="51" t="n">
        <f aca="false">E55-F55</f>
        <v>15000</v>
      </c>
    </row>
    <row r="56" customFormat="false" ht="17.25" hidden="false" customHeight="true" outlineLevel="0" collapsed="false">
      <c r="A56" s="61"/>
      <c r="B56" s="57"/>
      <c r="C56" s="48"/>
      <c r="D56" s="62"/>
      <c r="E56" s="62"/>
      <c r="F56" s="49"/>
      <c r="G56" s="42" t="s">
        <v>44</v>
      </c>
      <c r="H56" s="42" t="s">
        <v>44</v>
      </c>
      <c r="I56" s="50" t="n">
        <f aca="false">F56</f>
        <v>0</v>
      </c>
      <c r="J56" s="51" t="n">
        <f aca="false">D56-F56</f>
        <v>0</v>
      </c>
      <c r="K56" s="63" t="n">
        <f aca="false">E56-F56</f>
        <v>0</v>
      </c>
    </row>
    <row r="57" s="68" customFormat="true" ht="58.5" hidden="true" customHeight="true" outlineLevel="0" collapsed="false">
      <c r="A57" s="64"/>
      <c r="B57" s="65"/>
      <c r="C57" s="66"/>
      <c r="D57" s="66"/>
      <c r="E57" s="66"/>
      <c r="F57" s="33"/>
      <c r="G57" s="35" t="s">
        <v>44</v>
      </c>
      <c r="H57" s="35" t="s">
        <v>44</v>
      </c>
      <c r="I57" s="42" t="s">
        <v>147</v>
      </c>
      <c r="J57" s="51" t="n">
        <f aca="false">D57-F57</f>
        <v>0</v>
      </c>
      <c r="K57" s="67" t="n">
        <f aca="false">E57-F57</f>
        <v>0</v>
      </c>
    </row>
    <row r="58" customFormat="false" ht="34.5" hidden="true" customHeight="true" outlineLevel="0" collapsed="false">
      <c r="A58" s="61"/>
      <c r="B58" s="57"/>
      <c r="C58" s="69"/>
      <c r="D58" s="69"/>
      <c r="E58" s="69"/>
      <c r="F58" s="41"/>
      <c r="G58" s="42" t="s">
        <v>44</v>
      </c>
      <c r="H58" s="42" t="s">
        <v>44</v>
      </c>
      <c r="I58" s="42" t="s">
        <v>147</v>
      </c>
      <c r="J58" s="51" t="n">
        <f aca="false">D58-F58</f>
        <v>0</v>
      </c>
      <c r="K58" s="67" t="n">
        <f aca="false">E58-F58</f>
        <v>0</v>
      </c>
    </row>
    <row r="59" customFormat="false" ht="15" hidden="false" customHeight="true" outlineLevel="0" collapsed="false">
      <c r="A59" s="70"/>
      <c r="B59" s="71"/>
      <c r="C59" s="72"/>
      <c r="D59" s="72"/>
      <c r="E59" s="72"/>
      <c r="F59" s="73"/>
      <c r="G59" s="74" t="s">
        <v>44</v>
      </c>
      <c r="H59" s="74" t="s">
        <v>44</v>
      </c>
      <c r="I59" s="74" t="s">
        <v>45</v>
      </c>
      <c r="J59" s="51" t="n">
        <f aca="false">D59-F59</f>
        <v>0</v>
      </c>
      <c r="K59" s="75" t="s">
        <v>45</v>
      </c>
    </row>
    <row r="60" customFormat="false" ht="15" hidden="true" customHeight="true" outlineLevel="0" collapsed="false">
      <c r="A60" s="70" t="s">
        <v>44</v>
      </c>
      <c r="B60" s="71" t="s">
        <v>148</v>
      </c>
      <c r="C60" s="76" t="s">
        <v>149</v>
      </c>
      <c r="D60" s="77" t="s">
        <v>150</v>
      </c>
      <c r="E60" s="77" t="s">
        <v>150</v>
      </c>
      <c r="F60" s="78" t="n">
        <v>3720</v>
      </c>
      <c r="G60" s="74" t="s">
        <v>44</v>
      </c>
      <c r="H60" s="74" t="s">
        <v>44</v>
      </c>
      <c r="I60" s="74" t="s">
        <v>151</v>
      </c>
      <c r="J60" s="79" t="n">
        <f aca="false">D60-F60</f>
        <v>21280</v>
      </c>
      <c r="K60" s="80" t="n">
        <f aca="false">E60-F60</f>
        <v>21280</v>
      </c>
    </row>
    <row r="61" customFormat="false" ht="11.25" hidden="false" customHeight="true" outlineLevel="0" collapsed="false">
      <c r="A61" s="81"/>
      <c r="B61" s="82"/>
      <c r="C61" s="83" t="s">
        <v>44</v>
      </c>
      <c r="D61" s="83" t="s">
        <v>44</v>
      </c>
      <c r="E61" s="83" t="s">
        <v>44</v>
      </c>
      <c r="F61" s="84" t="s">
        <v>44</v>
      </c>
      <c r="G61" s="83"/>
      <c r="H61" s="83"/>
      <c r="I61" s="83"/>
      <c r="J61" s="83"/>
      <c r="K61" s="83"/>
    </row>
    <row r="62" customFormat="false" ht="27" hidden="false" customHeight="true" outlineLevel="0" collapsed="false">
      <c r="A62" s="85" t="s">
        <v>152</v>
      </c>
      <c r="B62" s="86" t="n">
        <v>450</v>
      </c>
      <c r="C62" s="87" t="s">
        <v>43</v>
      </c>
      <c r="D62" s="87" t="s">
        <v>43</v>
      </c>
      <c r="E62" s="87" t="s">
        <v>43</v>
      </c>
      <c r="F62" s="87" t="s">
        <v>153</v>
      </c>
      <c r="G62" s="88" t="s">
        <v>44</v>
      </c>
      <c r="H62" s="88" t="s">
        <v>44</v>
      </c>
      <c r="I62" s="89" t="n">
        <v>908481.91</v>
      </c>
      <c r="J62" s="90" t="s">
        <v>43</v>
      </c>
      <c r="K62" s="91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63.7"/>
    <col collapsed="false" customWidth="true" hidden="false" outlineLevel="0" max="2" min="2" style="92" width="4.56"/>
    <col collapsed="false" customWidth="true" hidden="false" outlineLevel="0" max="3" min="3" style="92" width="25.28"/>
    <col collapsed="false" customWidth="true" hidden="false" outlineLevel="0" max="4" min="4" style="93" width="16.28"/>
    <col collapsed="false" customWidth="true" hidden="false" outlineLevel="0" max="5" min="5" style="93" width="14.99"/>
    <col collapsed="false" customWidth="true" hidden="false" outlineLevel="0" max="6" min="6" style="93" width="9.7"/>
    <col collapsed="false" customWidth="true" hidden="false" outlineLevel="0" max="7" min="7" style="93" width="12.42"/>
    <col collapsed="false" customWidth="true" hidden="false" outlineLevel="0" max="8" min="8" style="93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4" t="s">
        <v>154</v>
      </c>
      <c r="B1" s="94"/>
      <c r="C1" s="94"/>
      <c r="D1" s="94"/>
      <c r="E1" s="94"/>
      <c r="F1" s="94"/>
      <c r="G1" s="94"/>
      <c r="H1" s="94"/>
      <c r="I1" s="95"/>
    </row>
    <row r="2" customFormat="false" ht="12" hidden="false" customHeight="true" outlineLevel="0" collapsed="false">
      <c r="A2" s="94" t="s">
        <v>155</v>
      </c>
      <c r="B2" s="94"/>
      <c r="C2" s="94"/>
      <c r="D2" s="94"/>
      <c r="E2" s="94"/>
      <c r="F2" s="94"/>
      <c r="G2" s="94"/>
      <c r="H2" s="94"/>
      <c r="I2" s="96"/>
    </row>
    <row r="3" customFormat="false" ht="12" hidden="false" customHeight="true" outlineLevel="0" collapsed="false">
      <c r="A3" s="94" t="s">
        <v>156</v>
      </c>
      <c r="B3" s="94"/>
      <c r="C3" s="94"/>
      <c r="D3" s="94"/>
      <c r="E3" s="94"/>
      <c r="F3" s="94"/>
      <c r="G3" s="94"/>
      <c r="H3" s="94"/>
      <c r="I3" s="97"/>
    </row>
    <row r="4" customFormat="false" ht="12.75" hidden="false" customHeight="true" outlineLevel="0" collapsed="false">
      <c r="A4" s="94" t="s">
        <v>157</v>
      </c>
      <c r="B4" s="94"/>
      <c r="C4" s="94"/>
      <c r="D4" s="94"/>
      <c r="E4" s="94"/>
      <c r="F4" s="94"/>
      <c r="G4" s="94"/>
      <c r="H4" s="98"/>
      <c r="I4" s="99" t="s">
        <v>158</v>
      </c>
    </row>
    <row r="5" customFormat="false" ht="12.75" hidden="false" customHeight="true" outlineLevel="0" collapsed="false">
      <c r="A5" s="100"/>
      <c r="B5" s="101"/>
      <c r="C5" s="101"/>
      <c r="D5" s="101"/>
      <c r="E5" s="101"/>
      <c r="F5" s="101"/>
      <c r="G5" s="101"/>
      <c r="H5" s="102" t="s">
        <v>159</v>
      </c>
      <c r="I5" s="103" t="s">
        <v>160</v>
      </c>
    </row>
    <row r="6" s="107" customFormat="true" ht="14.1" hidden="false" customHeight="true" outlineLevel="0" collapsed="false">
      <c r="A6" s="104" t="s">
        <v>161</v>
      </c>
      <c r="B6" s="104"/>
      <c r="C6" s="105"/>
      <c r="D6" s="104" t="s">
        <v>162</v>
      </c>
      <c r="E6" s="104"/>
      <c r="F6" s="104"/>
      <c r="G6" s="104"/>
      <c r="H6" s="104" t="s">
        <v>163</v>
      </c>
      <c r="I6" s="106" t="s">
        <v>164</v>
      </c>
    </row>
    <row r="7" customFormat="false" ht="18" hidden="false" customHeight="true" outlineLevel="0" collapsed="false">
      <c r="A7" s="108" t="s">
        <v>165</v>
      </c>
      <c r="B7" s="108"/>
      <c r="C7" s="104"/>
      <c r="D7" s="102"/>
      <c r="E7" s="102"/>
      <c r="F7" s="102"/>
      <c r="G7" s="102"/>
      <c r="H7" s="108"/>
      <c r="I7" s="109"/>
    </row>
    <row r="8" customFormat="false" ht="9.75" hidden="false" customHeight="true" outlineLevel="0" collapsed="false">
      <c r="A8" s="108" t="s">
        <v>166</v>
      </c>
      <c r="B8" s="108"/>
      <c r="C8" s="108"/>
      <c r="D8" s="102"/>
      <c r="E8" s="102"/>
      <c r="F8" s="102"/>
      <c r="G8" s="102"/>
      <c r="H8" s="108"/>
      <c r="I8" s="110"/>
    </row>
    <row r="9" customFormat="false" ht="9.75" hidden="false" customHeight="true" outlineLevel="0" collapsed="false">
      <c r="A9" s="108" t="s">
        <v>167</v>
      </c>
      <c r="B9" s="108"/>
      <c r="C9" s="108"/>
      <c r="D9" s="102"/>
      <c r="E9" s="102"/>
      <c r="F9" s="102"/>
      <c r="G9" s="102"/>
      <c r="H9" s="108" t="s">
        <v>168</v>
      </c>
      <c r="I9" s="106" t="s">
        <v>169</v>
      </c>
    </row>
    <row r="10" customFormat="false" ht="9.75" hidden="false" customHeight="true" outlineLevel="0" collapsed="false">
      <c r="A10" s="108" t="s">
        <v>170</v>
      </c>
      <c r="B10" s="95"/>
      <c r="C10" s="111"/>
      <c r="D10" s="111" t="s">
        <v>171</v>
      </c>
      <c r="E10" s="111"/>
      <c r="F10" s="111"/>
      <c r="G10" s="111"/>
      <c r="H10" s="108" t="s">
        <v>172</v>
      </c>
      <c r="I10" s="106" t="s">
        <v>173</v>
      </c>
    </row>
    <row r="11" customFormat="false" ht="15.75" hidden="false" customHeight="true" outlineLevel="0" collapsed="false">
      <c r="A11" s="108" t="s">
        <v>174</v>
      </c>
      <c r="B11" s="108"/>
      <c r="C11" s="108"/>
      <c r="D11" s="112" t="s">
        <v>175</v>
      </c>
      <c r="E11" s="112"/>
      <c r="F11" s="112"/>
      <c r="G11" s="112"/>
      <c r="H11" s="108" t="s">
        <v>176</v>
      </c>
      <c r="I11" s="106" t="s">
        <v>177</v>
      </c>
    </row>
    <row r="12" customFormat="false" ht="14.1" hidden="false" customHeight="true" outlineLevel="0" collapsed="false">
      <c r="A12" s="108" t="s">
        <v>178</v>
      </c>
      <c r="B12" s="108"/>
      <c r="C12" s="108"/>
      <c r="D12" s="102"/>
      <c r="E12" s="102"/>
      <c r="F12" s="102"/>
      <c r="G12" s="102"/>
      <c r="H12" s="108"/>
      <c r="I12" s="106"/>
    </row>
    <row r="13" customFormat="false" ht="14.1" hidden="false" customHeight="true" outlineLevel="0" collapsed="false">
      <c r="A13" s="108" t="s">
        <v>179</v>
      </c>
      <c r="B13" s="108"/>
      <c r="C13" s="108"/>
      <c r="D13" s="102"/>
      <c r="E13" s="102"/>
      <c r="F13" s="102"/>
      <c r="G13" s="102"/>
      <c r="H13" s="108" t="s">
        <v>180</v>
      </c>
      <c r="I13" s="113" t="s">
        <v>181</v>
      </c>
    </row>
    <row r="14" customFormat="false" ht="14.25" hidden="false" customHeight="true" outlineLevel="0" collapsed="false">
      <c r="A14" s="114"/>
      <c r="B14" s="115"/>
      <c r="C14" s="115" t="s">
        <v>182</v>
      </c>
      <c r="D14" s="102"/>
      <c r="E14" s="102"/>
      <c r="F14" s="102"/>
      <c r="G14" s="102"/>
      <c r="H14" s="102"/>
      <c r="I14" s="116"/>
    </row>
    <row r="15" customFormat="false" ht="5.25" hidden="false" customHeight="true" outlineLevel="0" collapsed="false">
      <c r="A15" s="117"/>
      <c r="B15" s="117"/>
      <c r="C15" s="118"/>
      <c r="D15" s="119"/>
      <c r="E15" s="119"/>
      <c r="F15" s="119"/>
      <c r="G15" s="119"/>
      <c r="H15" s="119"/>
      <c r="I15" s="97"/>
    </row>
    <row r="16" customFormat="false" ht="12.75" hidden="false" customHeight="true" outlineLevel="0" collapsed="false">
      <c r="A16" s="120"/>
      <c r="B16" s="121"/>
      <c r="C16" s="99"/>
      <c r="D16" s="20"/>
      <c r="E16" s="122"/>
      <c r="F16" s="123" t="s">
        <v>3</v>
      </c>
      <c r="G16" s="124"/>
      <c r="H16" s="124"/>
      <c r="I16" s="20"/>
    </row>
    <row r="17" customFormat="false" ht="9.95" hidden="false" customHeight="true" outlineLevel="0" collapsed="false">
      <c r="A17" s="125"/>
      <c r="B17" s="126" t="s">
        <v>5</v>
      </c>
      <c r="C17" s="125" t="s">
        <v>183</v>
      </c>
      <c r="D17" s="19" t="s">
        <v>7</v>
      </c>
      <c r="E17" s="20" t="s">
        <v>14</v>
      </c>
      <c r="F17" s="127" t="s">
        <v>15</v>
      </c>
      <c r="G17" s="20" t="s">
        <v>16</v>
      </c>
      <c r="H17" s="16"/>
      <c r="I17" s="19" t="s">
        <v>184</v>
      </c>
    </row>
    <row r="18" customFormat="false" ht="9.95" hidden="false" customHeight="true" outlineLevel="0" collapsed="false">
      <c r="A18" s="125" t="s">
        <v>18</v>
      </c>
      <c r="B18" s="126" t="s">
        <v>10</v>
      </c>
      <c r="C18" s="125" t="s">
        <v>185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8"/>
      <c r="B19" s="126" t="s">
        <v>19</v>
      </c>
      <c r="C19" s="125" t="s">
        <v>186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9"/>
      <c r="B20" s="130"/>
      <c r="C20" s="131"/>
      <c r="D20" s="132"/>
      <c r="E20" s="133"/>
      <c r="F20" s="132"/>
      <c r="G20" s="132"/>
      <c r="H20" s="134"/>
      <c r="I20" s="132"/>
    </row>
    <row r="21" customFormat="false" ht="9.95" hidden="false" customHeight="true" outlineLevel="0" collapsed="false">
      <c r="A21" s="135" t="n">
        <v>1</v>
      </c>
      <c r="B21" s="136" t="n">
        <v>2</v>
      </c>
      <c r="C21" s="136" t="n">
        <v>3</v>
      </c>
      <c r="D21" s="137" t="s">
        <v>33</v>
      </c>
      <c r="E21" s="138" t="s">
        <v>34</v>
      </c>
      <c r="F21" s="137" t="s">
        <v>35</v>
      </c>
      <c r="G21" s="137" t="s">
        <v>36</v>
      </c>
      <c r="H21" s="137" t="s">
        <v>37</v>
      </c>
      <c r="I21" s="132" t="s">
        <v>38</v>
      </c>
    </row>
    <row r="22" customFormat="false" ht="15.95" hidden="false" customHeight="true" outlineLevel="0" collapsed="false">
      <c r="A22" s="139" t="s">
        <v>187</v>
      </c>
      <c r="B22" s="140"/>
      <c r="C22" s="141" t="s">
        <v>43</v>
      </c>
      <c r="D22" s="33" t="n">
        <f aca="false">D24+D30</f>
        <v>20644200</v>
      </c>
      <c r="E22" s="33" t="n">
        <f aca="false">E24+E30</f>
        <v>2464615.27</v>
      </c>
      <c r="F22" s="42" t="s">
        <v>44</v>
      </c>
      <c r="G22" s="35" t="s">
        <v>45</v>
      </c>
      <c r="H22" s="36" t="n">
        <f aca="false">E22+G22</f>
        <v>2464615.27</v>
      </c>
      <c r="I22" s="142" t="n">
        <f aca="false">D22-E22</f>
        <v>18179584.73</v>
      </c>
    </row>
    <row r="23" customFormat="false" ht="15.95" hidden="false" customHeight="true" outlineLevel="0" collapsed="false">
      <c r="A23" s="38" t="s">
        <v>46</v>
      </c>
      <c r="B23" s="143"/>
      <c r="C23" s="144"/>
      <c r="D23" s="49"/>
      <c r="E23" s="49"/>
      <c r="F23" s="42" t="s">
        <v>44</v>
      </c>
      <c r="G23" s="42"/>
      <c r="H23" s="36" t="n">
        <f aca="false">E23+G23</f>
        <v>0</v>
      </c>
      <c r="I23" s="145" t="n">
        <f aca="false">D23-E23</f>
        <v>0</v>
      </c>
    </row>
    <row r="24" customFormat="false" ht="27.75" hidden="false" customHeight="true" outlineLevel="0" collapsed="false">
      <c r="A24" s="43" t="s">
        <v>188</v>
      </c>
      <c r="B24" s="143" t="s">
        <v>189</v>
      </c>
      <c r="C24" s="146" t="s">
        <v>190</v>
      </c>
      <c r="D24" s="33" t="n">
        <f aca="false">D26+D27+D28+D29</f>
        <v>12045100</v>
      </c>
      <c r="E24" s="33" t="n">
        <f aca="false">E26+E27+E28+E29</f>
        <v>1672600</v>
      </c>
      <c r="F24" s="42" t="s">
        <v>44</v>
      </c>
      <c r="G24" s="42" t="s">
        <v>45</v>
      </c>
      <c r="H24" s="36" t="n">
        <f aca="false">E24+G24</f>
        <v>1672600</v>
      </c>
      <c r="I24" s="145" t="n">
        <f aca="false">D24-E24</f>
        <v>10372500</v>
      </c>
    </row>
    <row r="25" customFormat="false" ht="15.95" hidden="false" customHeight="true" outlineLevel="0" collapsed="false">
      <c r="A25" s="38" t="s">
        <v>46</v>
      </c>
      <c r="B25" s="143"/>
      <c r="C25" s="147"/>
      <c r="D25" s="49"/>
      <c r="E25" s="49"/>
      <c r="F25" s="42" t="s">
        <v>44</v>
      </c>
      <c r="G25" s="42" t="s">
        <v>45</v>
      </c>
      <c r="H25" s="36" t="n">
        <f aca="false">E25+G25</f>
        <v>0</v>
      </c>
      <c r="I25" s="145" t="n">
        <f aca="false">D25-E25</f>
        <v>0</v>
      </c>
    </row>
    <row r="26" customFormat="false" ht="18" hidden="false" customHeight="true" outlineLevel="0" collapsed="false">
      <c r="A26" s="47" t="s">
        <v>191</v>
      </c>
      <c r="B26" s="143" t="s">
        <v>192</v>
      </c>
      <c r="C26" s="148" t="s">
        <v>193</v>
      </c>
      <c r="D26" s="49" t="n">
        <v>3047600</v>
      </c>
      <c r="E26" s="49" t="n">
        <v>1523800</v>
      </c>
      <c r="F26" s="42" t="s">
        <v>44</v>
      </c>
      <c r="G26" s="42" t="s">
        <v>45</v>
      </c>
      <c r="H26" s="36" t="n">
        <f aca="false">E26+G26</f>
        <v>1523800</v>
      </c>
      <c r="I26" s="145" t="n">
        <f aca="false">D26-E26</f>
        <v>1523800</v>
      </c>
    </row>
    <row r="27" customFormat="false" ht="24" hidden="false" customHeight="true" outlineLevel="0" collapsed="false">
      <c r="A27" s="47" t="s">
        <v>194</v>
      </c>
      <c r="B27" s="149" t="s">
        <v>192</v>
      </c>
      <c r="C27" s="148" t="s">
        <v>195</v>
      </c>
      <c r="D27" s="49" t="n">
        <v>174800</v>
      </c>
      <c r="E27" s="49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5" t="n">
        <f aca="false">D27-E27</f>
        <v>26200</v>
      </c>
    </row>
    <row r="28" customFormat="false" ht="22.5" hidden="false" customHeight="true" outlineLevel="0" collapsed="false">
      <c r="A28" s="47" t="s">
        <v>196</v>
      </c>
      <c r="B28" s="149" t="s">
        <v>192</v>
      </c>
      <c r="C28" s="148" t="s">
        <v>197</v>
      </c>
      <c r="D28" s="49" t="n">
        <v>200</v>
      </c>
      <c r="E28" s="49" t="n">
        <v>200</v>
      </c>
      <c r="F28" s="42" t="s">
        <v>44</v>
      </c>
      <c r="G28" s="42" t="s">
        <v>45</v>
      </c>
      <c r="H28" s="36" t="n">
        <f aca="false">E28+G28</f>
        <v>200</v>
      </c>
      <c r="I28" s="145" t="n">
        <f aca="false">D28-E28</f>
        <v>0</v>
      </c>
    </row>
    <row r="29" customFormat="false" ht="15.95" hidden="false" customHeight="true" outlineLevel="0" collapsed="false">
      <c r="A29" s="47" t="s">
        <v>198</v>
      </c>
      <c r="B29" s="149" t="s">
        <v>192</v>
      </c>
      <c r="C29" s="148" t="s">
        <v>199</v>
      </c>
      <c r="D29" s="49" t="n">
        <v>8822500</v>
      </c>
      <c r="E29" s="49"/>
      <c r="F29" s="42" t="s">
        <v>44</v>
      </c>
      <c r="G29" s="42" t="s">
        <v>45</v>
      </c>
      <c r="H29" s="36" t="n">
        <f aca="false">E29+G29</f>
        <v>0</v>
      </c>
      <c r="I29" s="145" t="n">
        <f aca="false">D29-E29</f>
        <v>8822500</v>
      </c>
    </row>
    <row r="30" customFormat="false" ht="15.95" hidden="false" customHeight="true" outlineLevel="0" collapsed="false">
      <c r="A30" s="43" t="s">
        <v>200</v>
      </c>
      <c r="B30" s="149" t="s">
        <v>189</v>
      </c>
      <c r="C30" s="146" t="s">
        <v>201</v>
      </c>
      <c r="D30" s="33" t="n">
        <f aca="false">D31+D36+D47+D51+D56+D66+D71+D73</f>
        <v>8599100</v>
      </c>
      <c r="E30" s="33" t="n">
        <f aca="false">E31+E36+E47+E51+E56+E66+E71+E73+E72</f>
        <v>792015.27</v>
      </c>
      <c r="F30" s="42" t="s">
        <v>44</v>
      </c>
      <c r="G30" s="42" t="s">
        <v>45</v>
      </c>
      <c r="H30" s="36" t="n">
        <f aca="false">E30+G30</f>
        <v>792015.27</v>
      </c>
      <c r="I30" s="145" t="n">
        <f aca="false">D30-E30</f>
        <v>7807084.73</v>
      </c>
    </row>
    <row r="31" s="68" customFormat="true" ht="21.75" hidden="false" customHeight="true" outlineLevel="0" collapsed="false">
      <c r="A31" s="43" t="s">
        <v>202</v>
      </c>
      <c r="B31" s="150" t="s">
        <v>203</v>
      </c>
      <c r="C31" s="146" t="s">
        <v>204</v>
      </c>
      <c r="D31" s="33" t="n">
        <f aca="false">D32+D33+D34+D35</f>
        <v>1978700</v>
      </c>
      <c r="E31" s="33" t="n">
        <f aca="false">E32+E33+E34+E35</f>
        <v>435024.43</v>
      </c>
      <c r="F31" s="35" t="s">
        <v>44</v>
      </c>
      <c r="G31" s="35" t="s">
        <v>45</v>
      </c>
      <c r="H31" s="36" t="n">
        <f aca="false">E31+G31</f>
        <v>435024.43</v>
      </c>
      <c r="I31" s="145" t="n">
        <f aca="false">D31-E31</f>
        <v>1543675.57</v>
      </c>
    </row>
    <row r="32" customFormat="false" ht="21" hidden="false" customHeight="true" outlineLevel="0" collapsed="false">
      <c r="A32" s="47" t="s">
        <v>205</v>
      </c>
      <c r="B32" s="149" t="s">
        <v>203</v>
      </c>
      <c r="C32" s="148" t="s">
        <v>206</v>
      </c>
      <c r="D32" s="49" t="n">
        <v>689800</v>
      </c>
      <c r="E32" s="49" t="n">
        <v>151319.4</v>
      </c>
      <c r="F32" s="42" t="s">
        <v>44</v>
      </c>
      <c r="G32" s="35" t="s">
        <v>45</v>
      </c>
      <c r="H32" s="36" t="n">
        <f aca="false">E32+G32</f>
        <v>151319.4</v>
      </c>
      <c r="I32" s="145" t="n">
        <f aca="false">D32-E32</f>
        <v>538480.6</v>
      </c>
    </row>
    <row r="33" customFormat="false" ht="22.5" hidden="false" customHeight="true" outlineLevel="0" collapsed="false">
      <c r="A33" s="47" t="s">
        <v>207</v>
      </c>
      <c r="B33" s="149" t="s">
        <v>203</v>
      </c>
      <c r="C33" s="148" t="s">
        <v>208</v>
      </c>
      <c r="D33" s="49" t="n">
        <v>13900</v>
      </c>
      <c r="E33" s="49" t="n">
        <v>2643.36</v>
      </c>
      <c r="F33" s="42" t="s">
        <v>44</v>
      </c>
      <c r="G33" s="35" t="s">
        <v>45</v>
      </c>
      <c r="H33" s="36" t="n">
        <f aca="false">E33+G33</f>
        <v>2643.36</v>
      </c>
      <c r="I33" s="145" t="n">
        <f aca="false">D33-E33</f>
        <v>11256.64</v>
      </c>
    </row>
    <row r="34" customFormat="false" ht="23.25" hidden="false" customHeight="true" outlineLevel="0" collapsed="false">
      <c r="A34" s="47" t="s">
        <v>209</v>
      </c>
      <c r="B34" s="149" t="s">
        <v>203</v>
      </c>
      <c r="C34" s="148" t="s">
        <v>210</v>
      </c>
      <c r="D34" s="49" t="n">
        <v>1275000</v>
      </c>
      <c r="E34" s="49" t="n">
        <v>308269.15</v>
      </c>
      <c r="F34" s="42" t="s">
        <v>44</v>
      </c>
      <c r="G34" s="35" t="s">
        <v>45</v>
      </c>
      <c r="H34" s="36" t="n">
        <f aca="false">E34+G34</f>
        <v>308269.15</v>
      </c>
      <c r="I34" s="145" t="n">
        <f aca="false">D34-E34</f>
        <v>966730.85</v>
      </c>
    </row>
    <row r="35" customFormat="false" ht="22.5" hidden="false" customHeight="true" outlineLevel="0" collapsed="false">
      <c r="A35" s="47" t="s">
        <v>211</v>
      </c>
      <c r="B35" s="149" t="s">
        <v>203</v>
      </c>
      <c r="C35" s="148" t="s">
        <v>212</v>
      </c>
      <c r="D35" s="49" t="n">
        <v>0</v>
      </c>
      <c r="E35" s="49" t="n">
        <v>-27207.48</v>
      </c>
      <c r="F35" s="42" t="s">
        <v>44</v>
      </c>
      <c r="G35" s="35" t="s">
        <v>45</v>
      </c>
      <c r="H35" s="36" t="n">
        <f aca="false">E35+G35</f>
        <v>-27207.48</v>
      </c>
      <c r="I35" s="145" t="n">
        <f aca="false">D35-E35</f>
        <v>27207.48</v>
      </c>
    </row>
    <row r="36" customFormat="false" ht="24.75" hidden="false" customHeight="true" outlineLevel="0" collapsed="false">
      <c r="A36" s="43" t="s">
        <v>213</v>
      </c>
      <c r="B36" s="150" t="s">
        <v>203</v>
      </c>
      <c r="C36" s="146" t="s">
        <v>214</v>
      </c>
      <c r="D36" s="33" t="n">
        <f aca="false">D37+D43</f>
        <v>3381600</v>
      </c>
      <c r="E36" s="33" t="n">
        <f aca="false">E37+E43</f>
        <v>151909.7</v>
      </c>
      <c r="F36" s="42" t="s">
        <v>44</v>
      </c>
      <c r="G36" s="42" t="s">
        <v>45</v>
      </c>
      <c r="H36" s="36" t="n">
        <f aca="false">E36+G36</f>
        <v>151909.7</v>
      </c>
      <c r="I36" s="145" t="n">
        <f aca="false">D36-E36</f>
        <v>3229690.3</v>
      </c>
    </row>
    <row r="37" customFormat="false" ht="21" hidden="false" customHeight="true" outlineLevel="0" collapsed="false">
      <c r="A37" s="47"/>
      <c r="B37" s="149" t="s">
        <v>203</v>
      </c>
      <c r="C37" s="148" t="s">
        <v>215</v>
      </c>
      <c r="D37" s="49" t="n">
        <v>3378100</v>
      </c>
      <c r="E37" s="49" t="n">
        <f aca="false">E38+E39+E40+E41+E42</f>
        <v>151637.8</v>
      </c>
      <c r="F37" s="42" t="s">
        <v>44</v>
      </c>
      <c r="G37" s="42" t="s">
        <v>45</v>
      </c>
      <c r="H37" s="36" t="n">
        <f aca="false">E37+G37</f>
        <v>151637.8</v>
      </c>
      <c r="I37" s="145" t="n">
        <f aca="false">D37-E37</f>
        <v>3226462.2</v>
      </c>
    </row>
    <row r="38" customFormat="false" ht="21" hidden="false" customHeight="true" outlineLevel="0" collapsed="false">
      <c r="A38" s="47"/>
      <c r="B38" s="149" t="s">
        <v>203</v>
      </c>
      <c r="C38" s="148" t="s">
        <v>216</v>
      </c>
      <c r="D38" s="49"/>
      <c r="E38" s="49" t="n">
        <v>151637.8</v>
      </c>
      <c r="F38" s="42" t="s">
        <v>44</v>
      </c>
      <c r="G38" s="42" t="s">
        <v>45</v>
      </c>
      <c r="H38" s="36" t="n">
        <f aca="false">E38+G38</f>
        <v>151637.8</v>
      </c>
      <c r="I38" s="145" t="n">
        <f aca="false">D38-E38</f>
        <v>-151637.8</v>
      </c>
    </row>
    <row r="39" customFormat="false" ht="15.95" hidden="false" customHeight="true" outlineLevel="0" collapsed="false">
      <c r="A39" s="47"/>
      <c r="B39" s="149" t="s">
        <v>203</v>
      </c>
      <c r="C39" s="148" t="s">
        <v>217</v>
      </c>
      <c r="D39" s="33"/>
      <c r="E39" s="49"/>
      <c r="F39" s="42" t="s">
        <v>44</v>
      </c>
      <c r="G39" s="42" t="s">
        <v>45</v>
      </c>
      <c r="H39" s="36" t="n">
        <f aca="false">E39+G39</f>
        <v>0</v>
      </c>
      <c r="I39" s="145" t="n">
        <f aca="false">D39-E39</f>
        <v>0</v>
      </c>
    </row>
    <row r="40" customFormat="false" ht="15.95" hidden="false" customHeight="true" outlineLevel="0" collapsed="false">
      <c r="A40" s="47"/>
      <c r="B40" s="149" t="s">
        <v>203</v>
      </c>
      <c r="C40" s="148" t="s">
        <v>218</v>
      </c>
      <c r="D40" s="49"/>
      <c r="E40" s="49"/>
      <c r="F40" s="42" t="s">
        <v>44</v>
      </c>
      <c r="G40" s="42" t="s">
        <v>45</v>
      </c>
      <c r="H40" s="36" t="n">
        <f aca="false">E40+G40</f>
        <v>0</v>
      </c>
      <c r="I40" s="145" t="n">
        <f aca="false">D40-E40</f>
        <v>0</v>
      </c>
    </row>
    <row r="41" customFormat="false" ht="15.95" hidden="false" customHeight="true" outlineLevel="0" collapsed="false">
      <c r="A41" s="47"/>
      <c r="B41" s="149" t="s">
        <v>203</v>
      </c>
      <c r="C41" s="148" t="s">
        <v>219</v>
      </c>
      <c r="D41" s="49"/>
      <c r="E41" s="49"/>
      <c r="F41" s="42" t="s">
        <v>220</v>
      </c>
      <c r="G41" s="42" t="s">
        <v>45</v>
      </c>
      <c r="H41" s="36" t="n">
        <f aca="false">E41+G41</f>
        <v>0</v>
      </c>
      <c r="I41" s="145" t="n">
        <f aca="false">D41-E41</f>
        <v>0</v>
      </c>
    </row>
    <row r="42" customFormat="false" ht="15.95" hidden="false" customHeight="true" outlineLevel="0" collapsed="false">
      <c r="A42" s="47"/>
      <c r="B42" s="149" t="s">
        <v>203</v>
      </c>
      <c r="C42" s="148" t="s">
        <v>221</v>
      </c>
      <c r="D42" s="49"/>
      <c r="E42" s="49"/>
      <c r="F42" s="42" t="s">
        <v>44</v>
      </c>
      <c r="G42" s="42" t="s">
        <v>45</v>
      </c>
      <c r="H42" s="36" t="n">
        <f aca="false">E42+G42</f>
        <v>0</v>
      </c>
      <c r="I42" s="145" t="n">
        <f aca="false">D42-E42</f>
        <v>0</v>
      </c>
    </row>
    <row r="43" customFormat="false" ht="15.95" hidden="false" customHeight="true" outlineLevel="0" collapsed="false">
      <c r="A43" s="47"/>
      <c r="B43" s="149" t="s">
        <v>203</v>
      </c>
      <c r="C43" s="148" t="s">
        <v>222</v>
      </c>
      <c r="D43" s="49" t="n">
        <v>3500</v>
      </c>
      <c r="E43" s="49" t="n">
        <f aca="false">E44+E45+E46</f>
        <v>271.9</v>
      </c>
      <c r="F43" s="42" t="s">
        <v>44</v>
      </c>
      <c r="G43" s="42" t="s">
        <v>45</v>
      </c>
      <c r="H43" s="36" t="n">
        <f aca="false">E43+G43</f>
        <v>271.9</v>
      </c>
      <c r="I43" s="145" t="n">
        <f aca="false">D43-E43</f>
        <v>3228.1</v>
      </c>
    </row>
    <row r="44" customFormat="false" ht="15.95" hidden="false" customHeight="true" outlineLevel="0" collapsed="false">
      <c r="A44" s="47"/>
      <c r="B44" s="149" t="s">
        <v>203</v>
      </c>
      <c r="C44" s="148" t="s">
        <v>223</v>
      </c>
      <c r="D44" s="49"/>
      <c r="E44" s="49" t="n">
        <v>271.9</v>
      </c>
      <c r="F44" s="42" t="s">
        <v>44</v>
      </c>
      <c r="G44" s="42" t="s">
        <v>45</v>
      </c>
      <c r="H44" s="36" t="n">
        <f aca="false">E44+G44</f>
        <v>271.9</v>
      </c>
      <c r="I44" s="145" t="n">
        <f aca="false">D44-E44</f>
        <v>-271.9</v>
      </c>
    </row>
    <row r="45" customFormat="false" ht="15.95" hidden="false" customHeight="true" outlineLevel="0" collapsed="false">
      <c r="A45" s="47"/>
      <c r="B45" s="149" t="s">
        <v>203</v>
      </c>
      <c r="C45" s="148" t="s">
        <v>224</v>
      </c>
      <c r="D45" s="49"/>
      <c r="E45" s="49"/>
      <c r="F45" s="42" t="s">
        <v>44</v>
      </c>
      <c r="G45" s="42" t="s">
        <v>45</v>
      </c>
      <c r="H45" s="36" t="n">
        <f aca="false">E45+G45</f>
        <v>0</v>
      </c>
      <c r="I45" s="145" t="n">
        <f aca="false">D45-E45</f>
        <v>0</v>
      </c>
    </row>
    <row r="46" customFormat="false" ht="15.95" hidden="false" customHeight="true" outlineLevel="0" collapsed="false">
      <c r="A46" s="47"/>
      <c r="B46" s="149" t="s">
        <v>203</v>
      </c>
      <c r="C46" s="148" t="s">
        <v>225</v>
      </c>
      <c r="D46" s="49"/>
      <c r="E46" s="49"/>
      <c r="F46" s="42" t="s">
        <v>44</v>
      </c>
      <c r="G46" s="42" t="s">
        <v>45</v>
      </c>
      <c r="H46" s="36" t="n">
        <f aca="false">E46+G46</f>
        <v>0</v>
      </c>
      <c r="I46" s="145" t="n">
        <f aca="false">D46-E46</f>
        <v>0</v>
      </c>
    </row>
    <row r="47" customFormat="false" ht="15.95" hidden="false" customHeight="true" outlineLevel="0" collapsed="false">
      <c r="A47" s="151" t="s">
        <v>226</v>
      </c>
      <c r="B47" s="152" t="s">
        <v>203</v>
      </c>
      <c r="C47" s="153" t="s">
        <v>227</v>
      </c>
      <c r="D47" s="154" t="n">
        <f aca="false">D48+D49+D50</f>
        <v>2200</v>
      </c>
      <c r="E47" s="154" t="n">
        <f aca="false">E48+E49+E50</f>
        <v>0</v>
      </c>
      <c r="F47" s="155" t="s">
        <v>44</v>
      </c>
      <c r="G47" s="155" t="s">
        <v>45</v>
      </c>
      <c r="H47" s="36" t="n">
        <f aca="false">E47+G47</f>
        <v>0</v>
      </c>
      <c r="I47" s="145" t="n">
        <f aca="false">D47-E47</f>
        <v>2200</v>
      </c>
    </row>
    <row r="48" customFormat="false" ht="15.95" hidden="false" customHeight="true" outlineLevel="0" collapsed="false">
      <c r="A48" s="156"/>
      <c r="B48" s="157" t="s">
        <v>203</v>
      </c>
      <c r="C48" s="158" t="s">
        <v>228</v>
      </c>
      <c r="D48" s="159" t="n">
        <v>2200</v>
      </c>
      <c r="E48" s="159" t="s">
        <v>45</v>
      </c>
      <c r="F48" s="155" t="s">
        <v>44</v>
      </c>
      <c r="G48" s="160" t="s">
        <v>45</v>
      </c>
      <c r="H48" s="36" t="n">
        <f aca="false">E48+G48</f>
        <v>0</v>
      </c>
      <c r="I48" s="145" t="n">
        <f aca="false">D48-E48</f>
        <v>2200</v>
      </c>
    </row>
    <row r="49" customFormat="false" ht="15.95" hidden="false" customHeight="true" outlineLevel="0" collapsed="false">
      <c r="A49" s="156"/>
      <c r="B49" s="157" t="s">
        <v>203</v>
      </c>
      <c r="C49" s="158" t="s">
        <v>229</v>
      </c>
      <c r="D49" s="159" t="s">
        <v>45</v>
      </c>
      <c r="E49" s="159" t="s">
        <v>45</v>
      </c>
      <c r="F49" s="155" t="s">
        <v>44</v>
      </c>
      <c r="G49" s="155" t="s">
        <v>45</v>
      </c>
      <c r="H49" s="36" t="n">
        <f aca="false">E49+G49</f>
        <v>0</v>
      </c>
      <c r="I49" s="145" t="n">
        <f aca="false">D49-E49</f>
        <v>0</v>
      </c>
    </row>
    <row r="50" customFormat="false" ht="15.95" hidden="false" customHeight="true" outlineLevel="0" collapsed="false">
      <c r="A50" s="156"/>
      <c r="B50" s="157" t="s">
        <v>203</v>
      </c>
      <c r="C50" s="158" t="s">
        <v>230</v>
      </c>
      <c r="D50" s="159" t="s">
        <v>45</v>
      </c>
      <c r="E50" s="159" t="s">
        <v>45</v>
      </c>
      <c r="F50" s="155" t="s">
        <v>44</v>
      </c>
      <c r="G50" s="155" t="s">
        <v>45</v>
      </c>
      <c r="H50" s="36" t="n">
        <f aca="false">E50+G50</f>
        <v>0</v>
      </c>
      <c r="I50" s="145" t="n">
        <f aca="false">D50-E50</f>
        <v>0</v>
      </c>
    </row>
    <row r="51" customFormat="false" ht="15.95" hidden="false" customHeight="true" outlineLevel="0" collapsed="false">
      <c r="A51" s="151" t="s">
        <v>231</v>
      </c>
      <c r="B51" s="152" t="s">
        <v>203</v>
      </c>
      <c r="C51" s="153" t="s">
        <v>232</v>
      </c>
      <c r="D51" s="154" t="n">
        <v>64500</v>
      </c>
      <c r="E51" s="154" t="n">
        <f aca="false">E52</f>
        <v>1214.4</v>
      </c>
      <c r="F51" s="155" t="s">
        <v>44</v>
      </c>
      <c r="G51" s="155" t="s">
        <v>45</v>
      </c>
      <c r="H51" s="36" t="n">
        <f aca="false">E51+G51</f>
        <v>1214.4</v>
      </c>
      <c r="I51" s="145" t="n">
        <f aca="false">D51-E51</f>
        <v>63285.6</v>
      </c>
    </row>
    <row r="52" customFormat="false" ht="15.95" hidden="false" customHeight="true" outlineLevel="0" collapsed="false">
      <c r="A52" s="156"/>
      <c r="B52" s="157" t="s">
        <v>203</v>
      </c>
      <c r="C52" s="158" t="s">
        <v>233</v>
      </c>
      <c r="D52" s="159" t="n">
        <v>64500</v>
      </c>
      <c r="E52" s="154" t="n">
        <f aca="false">E53+E54+E55</f>
        <v>1214.4</v>
      </c>
      <c r="F52" s="155" t="s">
        <v>44</v>
      </c>
      <c r="G52" s="155" t="s">
        <v>45</v>
      </c>
      <c r="H52" s="36" t="n">
        <f aca="false">E52+G52</f>
        <v>1214.4</v>
      </c>
      <c r="I52" s="145" t="n">
        <f aca="false">D52-E52</f>
        <v>63285.6</v>
      </c>
    </row>
    <row r="53" customFormat="false" ht="15.95" hidden="false" customHeight="true" outlineLevel="0" collapsed="false">
      <c r="A53" s="156"/>
      <c r="B53" s="157" t="s">
        <v>203</v>
      </c>
      <c r="C53" s="158" t="s">
        <v>234</v>
      </c>
      <c r="D53" s="159"/>
      <c r="E53" s="159" t="n">
        <v>1013.17</v>
      </c>
      <c r="F53" s="155" t="s">
        <v>44</v>
      </c>
      <c r="G53" s="155" t="s">
        <v>45</v>
      </c>
      <c r="H53" s="36" t="n">
        <f aca="false">E53+G53</f>
        <v>1013.17</v>
      </c>
      <c r="I53" s="145" t="n">
        <f aca="false">D53-E53</f>
        <v>-1013.17</v>
      </c>
    </row>
    <row r="54" customFormat="false" ht="15.95" hidden="false" customHeight="true" outlineLevel="0" collapsed="false">
      <c r="A54" s="156"/>
      <c r="B54" s="157" t="s">
        <v>203</v>
      </c>
      <c r="C54" s="158" t="s">
        <v>235</v>
      </c>
      <c r="D54" s="159"/>
      <c r="E54" s="159" t="n">
        <v>201.23</v>
      </c>
      <c r="F54" s="155" t="s">
        <v>44</v>
      </c>
      <c r="G54" s="155" t="s">
        <v>45</v>
      </c>
      <c r="H54" s="36" t="n">
        <f aca="false">E54+G54</f>
        <v>201.23</v>
      </c>
      <c r="I54" s="145" t="n">
        <f aca="false">D54-E54</f>
        <v>-201.23</v>
      </c>
    </row>
    <row r="55" customFormat="false" ht="18" hidden="false" customHeight="true" outlineLevel="0" collapsed="false">
      <c r="A55" s="156"/>
      <c r="B55" s="157" t="s">
        <v>203</v>
      </c>
      <c r="C55" s="158" t="s">
        <v>236</v>
      </c>
      <c r="D55" s="159"/>
      <c r="E55" s="159" t="s">
        <v>45</v>
      </c>
      <c r="F55" s="155" t="s">
        <v>44</v>
      </c>
      <c r="G55" s="155" t="s">
        <v>45</v>
      </c>
      <c r="H55" s="36" t="n">
        <f aca="false">E55+G55</f>
        <v>0</v>
      </c>
      <c r="I55" s="145" t="n">
        <f aca="false">D55-E55</f>
        <v>0</v>
      </c>
    </row>
    <row r="56" customFormat="false" ht="15.95" hidden="false" customHeight="true" outlineLevel="0" collapsed="false">
      <c r="A56" s="151" t="s">
        <v>237</v>
      </c>
      <c r="B56" s="152" t="s">
        <v>203</v>
      </c>
      <c r="C56" s="153" t="s">
        <v>238</v>
      </c>
      <c r="D56" s="154" t="n">
        <f aca="false">D57+D62</f>
        <v>2981300</v>
      </c>
      <c r="E56" s="154" t="n">
        <f aca="false">E57+E62</f>
        <v>145696.38</v>
      </c>
      <c r="F56" s="155" t="s">
        <v>44</v>
      </c>
      <c r="G56" s="155" t="s">
        <v>45</v>
      </c>
      <c r="H56" s="36" t="n">
        <f aca="false">E56+G56</f>
        <v>145696.38</v>
      </c>
      <c r="I56" s="145" t="n">
        <f aca="false">D56-E56</f>
        <v>2835603.62</v>
      </c>
    </row>
    <row r="57" customFormat="false" ht="15.95" hidden="false" customHeight="true" outlineLevel="0" collapsed="false">
      <c r="A57" s="156" t="s">
        <v>239</v>
      </c>
      <c r="B57" s="157" t="s">
        <v>203</v>
      </c>
      <c r="C57" s="158" t="s">
        <v>240</v>
      </c>
      <c r="D57" s="154" t="n">
        <f aca="false">D58</f>
        <v>427000</v>
      </c>
      <c r="E57" s="154" t="n">
        <f aca="false">E58+E59+E60+E61</f>
        <v>134432.69</v>
      </c>
      <c r="F57" s="155" t="s">
        <v>44</v>
      </c>
      <c r="G57" s="155" t="s">
        <v>45</v>
      </c>
      <c r="H57" s="36" t="n">
        <f aca="false">E57+G57</f>
        <v>134432.69</v>
      </c>
      <c r="I57" s="145" t="n">
        <f aca="false">D57-E57</f>
        <v>292567.31</v>
      </c>
    </row>
    <row r="58" customFormat="false" ht="15.95" hidden="false" customHeight="true" outlineLevel="0" collapsed="false">
      <c r="A58" s="156"/>
      <c r="B58" s="157" t="s">
        <v>203</v>
      </c>
      <c r="C58" s="158" t="s">
        <v>241</v>
      </c>
      <c r="D58" s="159" t="n">
        <v>427000</v>
      </c>
      <c r="E58" s="159" t="n">
        <v>134408.51</v>
      </c>
      <c r="F58" s="155" t="s">
        <v>44</v>
      </c>
      <c r="G58" s="155" t="s">
        <v>45</v>
      </c>
      <c r="H58" s="36" t="n">
        <f aca="false">E58+G58</f>
        <v>134408.51</v>
      </c>
      <c r="I58" s="145" t="n">
        <f aca="false">D58-E58</f>
        <v>292591.49</v>
      </c>
    </row>
    <row r="59" customFormat="false" ht="15.95" hidden="false" customHeight="true" outlineLevel="0" collapsed="false">
      <c r="A59" s="47"/>
      <c r="B59" s="149" t="s">
        <v>203</v>
      </c>
      <c r="C59" s="148" t="s">
        <v>242</v>
      </c>
      <c r="D59" s="49"/>
      <c r="E59" s="49" t="n">
        <v>24.18</v>
      </c>
      <c r="F59" s="42" t="s">
        <v>44</v>
      </c>
      <c r="G59" s="42" t="s">
        <v>45</v>
      </c>
      <c r="H59" s="36" t="n">
        <f aca="false">E59+G59</f>
        <v>24.18</v>
      </c>
      <c r="I59" s="145" t="n">
        <f aca="false">D59-E59</f>
        <v>-24.18</v>
      </c>
    </row>
    <row r="60" customFormat="false" ht="33.75" hidden="false" customHeight="true" outlineLevel="0" collapsed="false">
      <c r="A60" s="156"/>
      <c r="B60" s="157" t="s">
        <v>203</v>
      </c>
      <c r="C60" s="158" t="s">
        <v>243</v>
      </c>
      <c r="D60" s="159"/>
      <c r="E60" s="159"/>
      <c r="F60" s="155" t="s">
        <v>44</v>
      </c>
      <c r="G60" s="155" t="s">
        <v>45</v>
      </c>
      <c r="H60" s="36" t="n">
        <f aca="false">E60+G60</f>
        <v>0</v>
      </c>
      <c r="I60" s="145" t="n">
        <f aca="false">D60-E60</f>
        <v>0</v>
      </c>
    </row>
    <row r="61" customFormat="false" ht="15.95" hidden="false" customHeight="true" outlineLevel="0" collapsed="false">
      <c r="A61" s="156"/>
      <c r="B61" s="157" t="s">
        <v>203</v>
      </c>
      <c r="C61" s="158" t="s">
        <v>244</v>
      </c>
      <c r="D61" s="159"/>
      <c r="E61" s="159" t="s">
        <v>45</v>
      </c>
      <c r="F61" s="155" t="s">
        <v>44</v>
      </c>
      <c r="G61" s="155" t="s">
        <v>45</v>
      </c>
      <c r="H61" s="36" t="n">
        <f aca="false">E61+G61</f>
        <v>0</v>
      </c>
      <c r="I61" s="145" t="n">
        <f aca="false">D61-E61</f>
        <v>0</v>
      </c>
    </row>
    <row r="62" customFormat="false" ht="15.95" hidden="false" customHeight="true" outlineLevel="0" collapsed="false">
      <c r="A62" s="156" t="s">
        <v>245</v>
      </c>
      <c r="B62" s="157" t="s">
        <v>203</v>
      </c>
      <c r="C62" s="158" t="s">
        <v>246</v>
      </c>
      <c r="D62" s="154" t="n">
        <f aca="false">D63+D64+D65</f>
        <v>2554300</v>
      </c>
      <c r="E62" s="154" t="n">
        <f aca="false">E63+E64+E65</f>
        <v>11263.69</v>
      </c>
      <c r="F62" s="155" t="s">
        <v>44</v>
      </c>
      <c r="G62" s="155" t="s">
        <v>45</v>
      </c>
      <c r="H62" s="36" t="n">
        <f aca="false">E62+G62</f>
        <v>11263.69</v>
      </c>
      <c r="I62" s="145" t="n">
        <f aca="false">D62-E62</f>
        <v>2543036.31</v>
      </c>
    </row>
    <row r="63" customFormat="false" ht="15.95" hidden="false" customHeight="true" outlineLevel="0" collapsed="false">
      <c r="A63" s="156"/>
      <c r="B63" s="157" t="s">
        <v>203</v>
      </c>
      <c r="C63" s="158" t="s">
        <v>247</v>
      </c>
      <c r="D63" s="159" t="n">
        <v>2554300</v>
      </c>
      <c r="E63" s="159" t="n">
        <v>8527.77</v>
      </c>
      <c r="F63" s="155" t="s">
        <v>44</v>
      </c>
      <c r="G63" s="155" t="s">
        <v>45</v>
      </c>
      <c r="H63" s="36" t="n">
        <f aca="false">E63+G63</f>
        <v>8527.77</v>
      </c>
      <c r="I63" s="145" t="n">
        <f aca="false">D63-E63</f>
        <v>2545772.23</v>
      </c>
    </row>
    <row r="64" customFormat="false" ht="15.95" hidden="false" customHeight="true" outlineLevel="0" collapsed="false">
      <c r="A64" s="156"/>
      <c r="B64" s="157" t="s">
        <v>203</v>
      </c>
      <c r="C64" s="158" t="s">
        <v>248</v>
      </c>
      <c r="D64" s="159"/>
      <c r="E64" s="159" t="n">
        <v>2775.92</v>
      </c>
      <c r="F64" s="155" t="s">
        <v>44</v>
      </c>
      <c r="G64" s="155" t="s">
        <v>45</v>
      </c>
      <c r="H64" s="36" t="n">
        <f aca="false">E64+G64</f>
        <v>2775.92</v>
      </c>
      <c r="I64" s="145" t="n">
        <f aca="false">D64-E64</f>
        <v>-2775.92</v>
      </c>
    </row>
    <row r="65" customFormat="false" ht="21" hidden="false" customHeight="true" outlineLevel="0" collapsed="false">
      <c r="A65" s="156"/>
      <c r="B65" s="157" t="s">
        <v>203</v>
      </c>
      <c r="C65" s="158" t="s">
        <v>249</v>
      </c>
      <c r="D65" s="159"/>
      <c r="E65" s="159" t="n">
        <v>-40</v>
      </c>
      <c r="F65" s="155" t="s">
        <v>44</v>
      </c>
      <c r="G65" s="155" t="s">
        <v>45</v>
      </c>
      <c r="H65" s="36" t="n">
        <f aca="false">E65+G65</f>
        <v>-40</v>
      </c>
      <c r="I65" s="145" t="n">
        <f aca="false">D65-E65</f>
        <v>40</v>
      </c>
    </row>
    <row r="66" customFormat="false" ht="15.95" hidden="false" customHeight="true" outlineLevel="0" collapsed="false">
      <c r="A66" s="43" t="s">
        <v>250</v>
      </c>
      <c r="B66" s="149" t="s">
        <v>203</v>
      </c>
      <c r="C66" s="146" t="s">
        <v>251</v>
      </c>
      <c r="D66" s="33" t="n">
        <v>13500</v>
      </c>
      <c r="E66" s="33" t="n">
        <v>100</v>
      </c>
      <c r="F66" s="42" t="s">
        <v>44</v>
      </c>
      <c r="G66" s="42" t="s">
        <v>45</v>
      </c>
      <c r="H66" s="36" t="n">
        <f aca="false">E66+G66</f>
        <v>100</v>
      </c>
      <c r="I66" s="145" t="n">
        <f aca="false">D66-E66</f>
        <v>13400</v>
      </c>
    </row>
    <row r="67" customFormat="false" ht="15.95" hidden="false" customHeight="true" outlineLevel="0" collapsed="false">
      <c r="A67" s="47"/>
      <c r="B67" s="149" t="s">
        <v>203</v>
      </c>
      <c r="C67" s="148" t="s">
        <v>252</v>
      </c>
      <c r="D67" s="49"/>
      <c r="E67" s="49"/>
      <c r="F67" s="42" t="s">
        <v>253</v>
      </c>
      <c r="G67" s="42" t="s">
        <v>45</v>
      </c>
      <c r="H67" s="36" t="n">
        <f aca="false">E67+G67</f>
        <v>0</v>
      </c>
      <c r="I67" s="145" t="n">
        <f aca="false">D67-E67</f>
        <v>0</v>
      </c>
    </row>
    <row r="68" customFormat="false" ht="15.95" hidden="false" customHeight="true" outlineLevel="0" collapsed="false">
      <c r="A68" s="47" t="s">
        <v>237</v>
      </c>
      <c r="B68" s="149" t="s">
        <v>203</v>
      </c>
      <c r="C68" s="148" t="s">
        <v>254</v>
      </c>
      <c r="D68" s="33" t="n">
        <v>0</v>
      </c>
      <c r="E68" s="33" t="s">
        <v>45</v>
      </c>
      <c r="F68" s="42" t="s">
        <v>44</v>
      </c>
      <c r="G68" s="42" t="s">
        <v>45</v>
      </c>
      <c r="H68" s="36" t="n">
        <f aca="false">E68+G68</f>
        <v>0</v>
      </c>
      <c r="I68" s="145" t="n">
        <f aca="false">D68-E68</f>
        <v>0</v>
      </c>
    </row>
    <row r="69" customFormat="false" ht="15.95" hidden="false" customHeight="true" outlineLevel="0" collapsed="false">
      <c r="A69" s="156"/>
      <c r="B69" s="157" t="s">
        <v>203</v>
      </c>
      <c r="C69" s="158" t="s">
        <v>255</v>
      </c>
      <c r="D69" s="159"/>
      <c r="E69" s="154" t="s">
        <v>45</v>
      </c>
      <c r="F69" s="155" t="s">
        <v>44</v>
      </c>
      <c r="G69" s="155" t="s">
        <v>45</v>
      </c>
      <c r="H69" s="36" t="n">
        <f aca="false">E69+G69</f>
        <v>0</v>
      </c>
      <c r="I69" s="145" t="n">
        <f aca="false">D69-E69</f>
        <v>0</v>
      </c>
    </row>
    <row r="70" customFormat="false" ht="16.5" hidden="false" customHeight="true" outlineLevel="0" collapsed="false">
      <c r="A70" s="156"/>
      <c r="B70" s="157" t="s">
        <v>203</v>
      </c>
      <c r="C70" s="158" t="s">
        <v>256</v>
      </c>
      <c r="D70" s="159"/>
      <c r="E70" s="159" t="s">
        <v>45</v>
      </c>
      <c r="F70" s="155" t="s">
        <v>44</v>
      </c>
      <c r="G70" s="155" t="s">
        <v>45</v>
      </c>
      <c r="H70" s="36" t="n">
        <f aca="false">E70+G70</f>
        <v>0</v>
      </c>
      <c r="I70" s="145" t="n">
        <f aca="false">D70-E70</f>
        <v>0</v>
      </c>
    </row>
    <row r="71" customFormat="false" ht="15.95" hidden="false" customHeight="true" outlineLevel="0" collapsed="false">
      <c r="A71" s="161" t="s">
        <v>257</v>
      </c>
      <c r="B71" s="162" t="s">
        <v>51</v>
      </c>
      <c r="C71" s="163" t="s">
        <v>258</v>
      </c>
      <c r="D71" s="33" t="n">
        <v>147300</v>
      </c>
      <c r="E71" s="33" t="n">
        <v>55704.67</v>
      </c>
      <c r="F71" s="42" t="s">
        <v>44</v>
      </c>
      <c r="G71" s="42" t="s">
        <v>45</v>
      </c>
      <c r="H71" s="36" t="n">
        <f aca="false">E71+G71</f>
        <v>55704.67</v>
      </c>
      <c r="I71" s="145" t="n">
        <f aca="false">D71-E71</f>
        <v>91595.33</v>
      </c>
    </row>
    <row r="72" customFormat="false" ht="15.95" hidden="false" customHeight="true" outlineLevel="0" collapsed="false">
      <c r="A72" s="151" t="s">
        <v>259</v>
      </c>
      <c r="B72" s="157" t="s">
        <v>260</v>
      </c>
      <c r="C72" s="163" t="s">
        <v>261</v>
      </c>
      <c r="D72" s="159"/>
      <c r="E72" s="154" t="n">
        <v>2365.69</v>
      </c>
      <c r="F72" s="155" t="s">
        <v>44</v>
      </c>
      <c r="G72" s="160" t="s">
        <v>45</v>
      </c>
      <c r="H72" s="36" t="n">
        <f aca="false">E72+G72</f>
        <v>2365.69</v>
      </c>
      <c r="I72" s="145" t="n">
        <f aca="false">D72-E72</f>
        <v>-2365.69</v>
      </c>
    </row>
    <row r="73" customFormat="false" ht="15.95" hidden="false" customHeight="true" outlineLevel="0" collapsed="false">
      <c r="A73" s="43" t="s">
        <v>262</v>
      </c>
      <c r="B73" s="150" t="s">
        <v>263</v>
      </c>
      <c r="C73" s="146" t="s">
        <v>264</v>
      </c>
      <c r="D73" s="33" t="n">
        <v>30000</v>
      </c>
      <c r="E73" s="33"/>
      <c r="F73" s="42" t="s">
        <v>44</v>
      </c>
      <c r="G73" s="35" t="s">
        <v>45</v>
      </c>
      <c r="H73" s="36" t="n">
        <f aca="false">E73+G73</f>
        <v>0</v>
      </c>
      <c r="I73" s="145" t="n">
        <f aca="false">D73-E73</f>
        <v>30000</v>
      </c>
    </row>
    <row r="74" customFormat="false" ht="15.95" hidden="false" customHeight="true" outlineLevel="0" collapsed="false">
      <c r="A74" s="47"/>
      <c r="B74" s="149" t="s">
        <v>263</v>
      </c>
      <c r="C74" s="148" t="s">
        <v>265</v>
      </c>
      <c r="D74" s="33"/>
      <c r="E74" s="33"/>
      <c r="F74" s="42" t="s">
        <v>44</v>
      </c>
      <c r="G74" s="42" t="s">
        <v>45</v>
      </c>
      <c r="H74" s="36" t="n">
        <f aca="false">E74+G74</f>
        <v>0</v>
      </c>
      <c r="I74" s="145" t="n">
        <f aca="false">D74-E74</f>
        <v>0</v>
      </c>
    </row>
    <row r="75" customFormat="false" ht="15.95" hidden="false" customHeight="true" outlineLevel="0" collapsed="false">
      <c r="A75" s="47"/>
      <c r="B75" s="149" t="s">
        <v>263</v>
      </c>
      <c r="C75" s="148" t="s">
        <v>266</v>
      </c>
      <c r="D75" s="33" t="n">
        <v>30000</v>
      </c>
      <c r="E75" s="33" t="n">
        <v>0</v>
      </c>
      <c r="F75" s="42" t="s">
        <v>44</v>
      </c>
      <c r="G75" s="35" t="s">
        <v>45</v>
      </c>
      <c r="H75" s="36" t="n">
        <f aca="false">E75+G75</f>
        <v>0</v>
      </c>
      <c r="I75" s="145" t="n">
        <f aca="false">D75-E75</f>
        <v>30000</v>
      </c>
    </row>
    <row r="76" customFormat="false" ht="15.95" hidden="false" customHeight="true" outlineLevel="0" collapsed="false">
      <c r="A76" s="43" t="s">
        <v>267</v>
      </c>
      <c r="B76" s="150" t="s">
        <v>268</v>
      </c>
      <c r="C76" s="146" t="s">
        <v>269</v>
      </c>
      <c r="D76" s="49"/>
      <c r="E76" s="33" t="s">
        <v>45</v>
      </c>
      <c r="F76" s="42" t="s">
        <v>44</v>
      </c>
      <c r="G76" s="42" t="s">
        <v>45</v>
      </c>
      <c r="H76" s="36" t="n">
        <f aca="false">E76+G76</f>
        <v>0</v>
      </c>
      <c r="I76" s="145" t="n">
        <f aca="false">D76-E76</f>
        <v>0</v>
      </c>
    </row>
    <row r="77" customFormat="false" ht="15.95" hidden="false" customHeight="true" outlineLevel="0" collapsed="false">
      <c r="A77" s="47"/>
      <c r="B77" s="149"/>
      <c r="C77" s="148"/>
      <c r="D77" s="164"/>
      <c r="E77" s="164"/>
      <c r="F77" s="42" t="s">
        <v>44</v>
      </c>
      <c r="G77" s="35" t="s">
        <v>45</v>
      </c>
      <c r="H77" s="36" t="n">
        <f aca="false">E77+G77</f>
        <v>0</v>
      </c>
      <c r="I77" s="145" t="n">
        <f aca="false">D77-E77</f>
        <v>0</v>
      </c>
    </row>
    <row r="78" customFormat="false" ht="15.95" hidden="false" customHeight="true" outlineLevel="0" collapsed="false">
      <c r="A78" s="156"/>
      <c r="B78" s="157"/>
      <c r="C78" s="148"/>
      <c r="D78" s="165"/>
      <c r="E78" s="165"/>
      <c r="F78" s="155" t="s">
        <v>44</v>
      </c>
      <c r="G78" s="160" t="s">
        <v>45</v>
      </c>
      <c r="H78" s="36" t="n">
        <f aca="false">E78+G78</f>
        <v>0</v>
      </c>
      <c r="I78" s="145" t="n">
        <f aca="false">D78-E78</f>
        <v>0</v>
      </c>
    </row>
    <row r="79" customFormat="false" ht="33" hidden="false" customHeight="true" outlineLevel="0" collapsed="false">
      <c r="A79" s="47"/>
      <c r="B79" s="149"/>
      <c r="C79" s="42"/>
      <c r="D79" s="50" t="s">
        <v>44</v>
      </c>
      <c r="E79" s="50" t="s">
        <v>44</v>
      </c>
      <c r="F79" s="42" t="s">
        <v>44</v>
      </c>
      <c r="G79" s="35" t="s">
        <v>45</v>
      </c>
      <c r="H79" s="42" t="s">
        <v>45</v>
      </c>
      <c r="I79" s="145"/>
    </row>
    <row r="80" customFormat="false" ht="11.25" hidden="false" customHeight="true" outlineLevel="0" collapsed="false">
      <c r="A80" s="156"/>
      <c r="B80" s="157"/>
      <c r="C80" s="155"/>
      <c r="D80" s="155" t="s">
        <v>44</v>
      </c>
      <c r="E80" s="155" t="s">
        <v>44</v>
      </c>
      <c r="F80" s="155" t="s">
        <v>44</v>
      </c>
      <c r="G80" s="155" t="s">
        <v>44</v>
      </c>
      <c r="H80" s="155" t="s">
        <v>44</v>
      </c>
      <c r="I80" s="155" t="s">
        <v>44</v>
      </c>
    </row>
    <row r="81" customFormat="false" ht="12" hidden="false" customHeight="true" outlineLevel="0" collapsed="false">
      <c r="A81" s="156"/>
      <c r="B81" s="157"/>
      <c r="C81" s="155"/>
      <c r="D81" s="155" t="s">
        <v>44</v>
      </c>
      <c r="E81" s="155" t="s">
        <v>44</v>
      </c>
      <c r="F81" s="155" t="s">
        <v>44</v>
      </c>
      <c r="G81" s="155" t="s">
        <v>44</v>
      </c>
      <c r="H81" s="155" t="s">
        <v>44</v>
      </c>
      <c r="I81" s="155" t="s">
        <v>44</v>
      </c>
    </row>
    <row r="82" customFormat="false" ht="16.5" hidden="false" customHeight="true" outlineLevel="0" collapsed="false">
      <c r="A82" s="166"/>
      <c r="B82" s="167"/>
      <c r="C82" s="96"/>
      <c r="D82" s="168"/>
      <c r="E82" s="168"/>
      <c r="F82" s="168"/>
      <c r="G82" s="168"/>
      <c r="H82" s="169"/>
      <c r="I82" s="168"/>
    </row>
    <row r="83" customFormat="false" ht="19.5" hidden="false" customHeight="true" outlineLevel="0" collapsed="false">
      <c r="A83" s="114"/>
      <c r="B83" s="115" t="s">
        <v>270</v>
      </c>
      <c r="C83" s="108"/>
      <c r="D83" s="102"/>
      <c r="E83" s="102"/>
      <c r="F83" s="102"/>
      <c r="G83" s="102"/>
      <c r="H83" s="170"/>
      <c r="I83" s="169" t="s">
        <v>271</v>
      </c>
    </row>
    <row r="84" customFormat="false" ht="12.75" hidden="true" customHeight="true" outlineLevel="0" collapsed="false">
      <c r="A84" s="117"/>
      <c r="B84" s="171"/>
      <c r="C84" s="118"/>
      <c r="D84" s="119"/>
      <c r="E84" s="119"/>
      <c r="F84" s="119"/>
      <c r="G84" s="119"/>
      <c r="H84" s="119"/>
      <c r="I84" s="111"/>
    </row>
    <row r="85" customFormat="false" ht="12.75" hidden="false" customHeight="false" outlineLevel="0" collapsed="false">
      <c r="A85" s="120"/>
      <c r="B85" s="99"/>
      <c r="C85" s="99" t="s">
        <v>272</v>
      </c>
      <c r="D85" s="20"/>
      <c r="E85" s="122"/>
      <c r="F85" s="123" t="s">
        <v>3</v>
      </c>
      <c r="G85" s="124"/>
      <c r="H85" s="172"/>
      <c r="I85" s="20"/>
    </row>
    <row r="86" customFormat="false" ht="10.5" hidden="false" customHeight="true" outlineLevel="0" collapsed="false">
      <c r="A86" s="173"/>
      <c r="B86" s="125" t="s">
        <v>5</v>
      </c>
      <c r="C86" s="125" t="s">
        <v>273</v>
      </c>
      <c r="D86" s="19" t="s">
        <v>7</v>
      </c>
      <c r="E86" s="20" t="s">
        <v>14</v>
      </c>
      <c r="F86" s="127" t="s">
        <v>15</v>
      </c>
      <c r="G86" s="20" t="s">
        <v>16</v>
      </c>
      <c r="H86" s="22"/>
      <c r="I86" s="19" t="s">
        <v>184</v>
      </c>
    </row>
    <row r="87" customFormat="false" ht="10.5" hidden="false" customHeight="true" outlineLevel="0" collapsed="false">
      <c r="A87" s="125" t="s">
        <v>18</v>
      </c>
      <c r="B87" s="125" t="s">
        <v>10</v>
      </c>
      <c r="C87" s="125" t="s">
        <v>185</v>
      </c>
      <c r="D87" s="19" t="s">
        <v>12</v>
      </c>
      <c r="E87" s="23" t="s">
        <v>23</v>
      </c>
      <c r="F87" s="19" t="s">
        <v>24</v>
      </c>
      <c r="G87" s="19" t="s">
        <v>25</v>
      </c>
      <c r="H87" s="19" t="s">
        <v>26</v>
      </c>
      <c r="I87" s="19" t="s">
        <v>21</v>
      </c>
    </row>
    <row r="88" customFormat="false" ht="9.75" hidden="false" customHeight="true" outlineLevel="0" collapsed="false">
      <c r="A88" s="128"/>
      <c r="B88" s="125" t="s">
        <v>19</v>
      </c>
      <c r="C88" s="125" t="s">
        <v>186</v>
      </c>
      <c r="D88" s="19" t="s">
        <v>21</v>
      </c>
      <c r="E88" s="23" t="s">
        <v>30</v>
      </c>
      <c r="F88" s="19" t="s">
        <v>31</v>
      </c>
      <c r="G88" s="19"/>
      <c r="H88" s="19"/>
      <c r="I88" s="19"/>
    </row>
    <row r="89" customFormat="false" ht="10.5" hidden="false" customHeight="true" outlineLevel="0" collapsed="false">
      <c r="A89" s="129"/>
      <c r="B89" s="131"/>
      <c r="C89" s="131"/>
      <c r="D89" s="132"/>
      <c r="E89" s="23"/>
      <c r="F89" s="19"/>
      <c r="G89" s="19"/>
      <c r="H89" s="19"/>
      <c r="I89" s="132"/>
    </row>
    <row r="90" customFormat="false" ht="9.75" hidden="false" customHeight="true" outlineLevel="0" collapsed="false">
      <c r="A90" s="128"/>
      <c r="B90" s="136" t="n">
        <v>2</v>
      </c>
      <c r="C90" s="136" t="n">
        <v>3</v>
      </c>
      <c r="D90" s="137" t="s">
        <v>33</v>
      </c>
      <c r="E90" s="138" t="s">
        <v>34</v>
      </c>
      <c r="F90" s="137" t="s">
        <v>35</v>
      </c>
      <c r="G90" s="137" t="s">
        <v>36</v>
      </c>
      <c r="H90" s="137" t="s">
        <v>37</v>
      </c>
      <c r="I90" s="174" t="s">
        <v>38</v>
      </c>
    </row>
    <row r="91" customFormat="false" ht="34.5" hidden="false" customHeight="true" outlineLevel="0" collapsed="false">
      <c r="A91" s="175" t="s">
        <v>274</v>
      </c>
      <c r="B91" s="140" t="s">
        <v>275</v>
      </c>
      <c r="C91" s="141" t="s">
        <v>43</v>
      </c>
      <c r="D91" s="176" t="s">
        <v>276</v>
      </c>
      <c r="E91" s="176" t="s">
        <v>277</v>
      </c>
      <c r="F91" s="42"/>
      <c r="G91" s="88"/>
      <c r="H91" s="50"/>
      <c r="I91" s="177" t="s">
        <v>44</v>
      </c>
    </row>
    <row r="92" customFormat="false" ht="12.75" hidden="false" customHeight="true" outlineLevel="0" collapsed="false">
      <c r="A92" s="178" t="s">
        <v>278</v>
      </c>
      <c r="B92" s="179"/>
      <c r="C92" s="180"/>
      <c r="D92" s="181"/>
      <c r="E92" s="181"/>
      <c r="F92" s="74"/>
      <c r="G92" s="74"/>
      <c r="H92" s="74"/>
      <c r="I92" s="75"/>
    </row>
    <row r="93" customFormat="false" ht="18" hidden="false" customHeight="true" outlineLevel="0" collapsed="false">
      <c r="A93" s="175" t="s">
        <v>279</v>
      </c>
      <c r="B93" s="182" t="s">
        <v>280</v>
      </c>
      <c r="C93" s="176" t="s">
        <v>43</v>
      </c>
      <c r="D93" s="176" t="s">
        <v>44</v>
      </c>
      <c r="E93" s="176" t="s">
        <v>44</v>
      </c>
      <c r="F93" s="176" t="s">
        <v>44</v>
      </c>
      <c r="G93" s="176" t="s">
        <v>44</v>
      </c>
      <c r="H93" s="176" t="s">
        <v>44</v>
      </c>
      <c r="I93" s="176" t="s">
        <v>44</v>
      </c>
    </row>
    <row r="94" customFormat="false" ht="11.25" hidden="false" customHeight="true" outlineLevel="0" collapsed="false">
      <c r="A94" s="178" t="s">
        <v>281</v>
      </c>
      <c r="B94" s="179"/>
      <c r="C94" s="181" t="s">
        <v>44</v>
      </c>
      <c r="D94" s="181" t="s">
        <v>44</v>
      </c>
      <c r="E94" s="181" t="s">
        <v>44</v>
      </c>
      <c r="F94" s="181" t="s">
        <v>44</v>
      </c>
      <c r="G94" s="181" t="s">
        <v>44</v>
      </c>
      <c r="H94" s="181" t="s">
        <v>44</v>
      </c>
      <c r="I94" s="181" t="s">
        <v>44</v>
      </c>
    </row>
    <row r="95" customFormat="false" ht="10.5" hidden="false" customHeight="true" outlineLevel="0" collapsed="false">
      <c r="A95" s="175" t="s">
        <v>282</v>
      </c>
      <c r="B95" s="183"/>
      <c r="C95" s="176" t="s">
        <v>44</v>
      </c>
      <c r="D95" s="176" t="s">
        <v>44</v>
      </c>
      <c r="E95" s="176" t="s">
        <v>44</v>
      </c>
      <c r="F95" s="176" t="s">
        <v>44</v>
      </c>
      <c r="G95" s="176" t="s">
        <v>44</v>
      </c>
      <c r="H95" s="176" t="s">
        <v>44</v>
      </c>
      <c r="I95" s="176" t="s">
        <v>44</v>
      </c>
    </row>
    <row r="96" customFormat="false" ht="7.5" hidden="false" customHeight="true" outlineLevel="0" collapsed="false">
      <c r="A96" s="175"/>
      <c r="B96" s="183"/>
      <c r="C96" s="176" t="s">
        <v>44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8.25" hidden="false" customHeight="true" outlineLevel="0" collapsed="false">
      <c r="A97" s="175"/>
      <c r="B97" s="183"/>
      <c r="C97" s="176" t="s">
        <v>44</v>
      </c>
      <c r="D97" s="176" t="s">
        <v>44</v>
      </c>
      <c r="E97" s="176" t="s">
        <v>44</v>
      </c>
      <c r="F97" s="176" t="s">
        <v>44</v>
      </c>
      <c r="G97" s="176" t="s">
        <v>44</v>
      </c>
      <c r="H97" s="176" t="s">
        <v>44</v>
      </c>
      <c r="I97" s="176" t="s">
        <v>44</v>
      </c>
    </row>
    <row r="98" customFormat="false" ht="8.25" hidden="false" customHeight="true" outlineLevel="0" collapsed="false">
      <c r="A98" s="175"/>
      <c r="B98" s="149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14.25" hidden="false" customHeight="true" outlineLevel="0" collapsed="false">
      <c r="A99" s="175" t="s">
        <v>283</v>
      </c>
      <c r="B99" s="143" t="s">
        <v>284</v>
      </c>
      <c r="C99" s="176" t="s">
        <v>43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12" hidden="false" customHeight="true" outlineLevel="0" collapsed="false">
      <c r="A100" s="178" t="s">
        <v>281</v>
      </c>
      <c r="B100" s="179"/>
      <c r="C100" s="181" t="s">
        <v>44</v>
      </c>
      <c r="D100" s="181" t="s">
        <v>44</v>
      </c>
      <c r="E100" s="181" t="s">
        <v>44</v>
      </c>
      <c r="F100" s="181" t="s">
        <v>44</v>
      </c>
      <c r="G100" s="181" t="s">
        <v>44</v>
      </c>
      <c r="H100" s="181" t="s">
        <v>44</v>
      </c>
      <c r="I100" s="181" t="s">
        <v>44</v>
      </c>
    </row>
    <row r="101" customFormat="false" ht="7.5" hidden="false" customHeight="true" outlineLevel="0" collapsed="false">
      <c r="A101" s="175"/>
      <c r="B101" s="182"/>
      <c r="C101" s="176"/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9.75" hidden="false" customHeight="true" outlineLevel="0" collapsed="false">
      <c r="A102" s="175"/>
      <c r="B102" s="182"/>
      <c r="C102" s="176" t="s">
        <v>44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5" t="s">
        <v>285</v>
      </c>
      <c r="B103" s="143" t="s">
        <v>286</v>
      </c>
      <c r="C103" s="176" t="s">
        <v>44</v>
      </c>
      <c r="D103" s="184" t="n">
        <v>464000</v>
      </c>
      <c r="E103" s="176" t="s">
        <v>43</v>
      </c>
      <c r="F103" s="42" t="s">
        <v>44</v>
      </c>
      <c r="G103" s="42" t="s">
        <v>44</v>
      </c>
      <c r="H103" s="42" t="s">
        <v>44</v>
      </c>
      <c r="I103" s="185"/>
    </row>
    <row r="104" customFormat="false" ht="18" hidden="false" customHeight="true" outlineLevel="0" collapsed="false">
      <c r="A104" s="175" t="s">
        <v>287</v>
      </c>
      <c r="B104" s="143" t="s">
        <v>288</v>
      </c>
      <c r="C104" s="176" t="s">
        <v>289</v>
      </c>
      <c r="D104" s="176" t="s">
        <v>290</v>
      </c>
      <c r="E104" s="176" t="s">
        <v>43</v>
      </c>
      <c r="F104" s="42" t="s">
        <v>44</v>
      </c>
      <c r="G104" s="42" t="s">
        <v>44</v>
      </c>
      <c r="H104" s="42" t="s">
        <v>44</v>
      </c>
      <c r="I104" s="186" t="s">
        <v>43</v>
      </c>
    </row>
    <row r="105" customFormat="false" ht="15.75" hidden="false" customHeight="true" outlineLevel="0" collapsed="false">
      <c r="A105" s="175" t="s">
        <v>291</v>
      </c>
      <c r="B105" s="143" t="s">
        <v>292</v>
      </c>
      <c r="C105" s="176" t="s">
        <v>293</v>
      </c>
      <c r="D105" s="176" t="s">
        <v>294</v>
      </c>
      <c r="E105" s="176" t="s">
        <v>43</v>
      </c>
      <c r="F105" s="42" t="s">
        <v>44</v>
      </c>
      <c r="G105" s="42" t="s">
        <v>44</v>
      </c>
      <c r="H105" s="42" t="s">
        <v>44</v>
      </c>
      <c r="I105" s="186" t="s">
        <v>43</v>
      </c>
    </row>
    <row r="106" customFormat="false" ht="12" hidden="false" customHeight="true" outlineLevel="0" collapsed="false">
      <c r="A106" s="175" t="s">
        <v>295</v>
      </c>
      <c r="B106" s="179" t="s">
        <v>296</v>
      </c>
      <c r="C106" s="176" t="s">
        <v>43</v>
      </c>
      <c r="D106" s="181" t="s">
        <v>43</v>
      </c>
      <c r="E106" s="187" t="n">
        <v>-908481.91</v>
      </c>
      <c r="F106" s="74" t="s">
        <v>44</v>
      </c>
      <c r="G106" s="88"/>
      <c r="H106" s="50" t="n">
        <v>-908481.91</v>
      </c>
      <c r="I106" s="75" t="s">
        <v>43</v>
      </c>
    </row>
    <row r="107" customFormat="false" ht="21" hidden="false" customHeight="true" outlineLevel="0" collapsed="false">
      <c r="A107" s="175" t="s">
        <v>297</v>
      </c>
      <c r="B107" s="143" t="s">
        <v>298</v>
      </c>
      <c r="C107" s="188" t="s">
        <v>43</v>
      </c>
      <c r="D107" s="188" t="s">
        <v>43</v>
      </c>
      <c r="E107" s="189" t="n">
        <v>-908481.91</v>
      </c>
      <c r="F107" s="188" t="s">
        <v>44</v>
      </c>
      <c r="G107" s="188" t="s">
        <v>43</v>
      </c>
      <c r="H107" s="190" t="n">
        <f aca="false">E107</f>
        <v>-908481.91</v>
      </c>
      <c r="I107" s="185" t="s">
        <v>43</v>
      </c>
    </row>
    <row r="108" customFormat="false" ht="14.25" hidden="false" customHeight="true" outlineLevel="0" collapsed="false">
      <c r="A108" s="178" t="s">
        <v>281</v>
      </c>
      <c r="B108" s="179"/>
      <c r="C108" s="181"/>
      <c r="D108" s="181"/>
      <c r="E108" s="181" t="s">
        <v>299</v>
      </c>
      <c r="F108" s="74"/>
      <c r="G108" s="74"/>
      <c r="H108" s="74" t="s">
        <v>299</v>
      </c>
      <c r="I108" s="75"/>
    </row>
    <row r="109" customFormat="false" ht="9.75" hidden="false" customHeight="true" outlineLevel="0" collapsed="false">
      <c r="A109" s="175" t="s">
        <v>300</v>
      </c>
      <c r="B109" s="182" t="s">
        <v>301</v>
      </c>
      <c r="C109" s="42" t="s">
        <v>43</v>
      </c>
      <c r="D109" s="176" t="s">
        <v>43</v>
      </c>
      <c r="E109" s="176"/>
      <c r="F109" s="42" t="s">
        <v>43</v>
      </c>
      <c r="G109" s="176" t="s">
        <v>43</v>
      </c>
      <c r="H109" s="50"/>
      <c r="I109" s="186" t="s">
        <v>43</v>
      </c>
    </row>
    <row r="110" customFormat="false" ht="15.75" hidden="false" customHeight="true" outlineLevel="0" collapsed="false">
      <c r="A110" s="156" t="s">
        <v>302</v>
      </c>
      <c r="B110" s="191" t="s">
        <v>303</v>
      </c>
      <c r="C110" s="155" t="s">
        <v>43</v>
      </c>
      <c r="D110" s="192" t="s">
        <v>43</v>
      </c>
      <c r="E110" s="192" t="s">
        <v>304</v>
      </c>
      <c r="F110" s="155" t="s">
        <v>44</v>
      </c>
      <c r="G110" s="192" t="s">
        <v>43</v>
      </c>
      <c r="H110" s="193" t="str">
        <f aca="false">E110</f>
        <v>1556133,36</v>
      </c>
      <c r="I110" s="194" t="s">
        <v>43</v>
      </c>
    </row>
    <row r="111" customFormat="false" ht="20.25" hidden="false" customHeight="true" outlineLevel="0" collapsed="false">
      <c r="A111" s="178"/>
      <c r="B111" s="195"/>
      <c r="C111" s="116"/>
      <c r="D111" s="116"/>
      <c r="E111" s="116"/>
      <c r="F111" s="116"/>
      <c r="G111" s="116"/>
      <c r="H111" s="169" t="s">
        <v>305</v>
      </c>
      <c r="I111" s="116"/>
    </row>
    <row r="112" customFormat="false" ht="6.75" hidden="false" customHeight="true" outlineLevel="0" collapsed="false">
      <c r="A112" s="196"/>
      <c r="B112" s="197"/>
      <c r="C112" s="198"/>
      <c r="D112" s="198"/>
      <c r="E112" s="198"/>
      <c r="F112" s="198"/>
      <c r="G112" s="198"/>
      <c r="H112" s="169"/>
      <c r="I112" s="198"/>
    </row>
    <row r="113" customFormat="false" ht="16.5" hidden="false" customHeight="true" outlineLevel="0" collapsed="false">
      <c r="A113" s="199"/>
      <c r="B113" s="125"/>
      <c r="C113" s="126" t="s">
        <v>272</v>
      </c>
      <c r="D113" s="19"/>
      <c r="E113" s="134"/>
      <c r="F113" s="200" t="s">
        <v>3</v>
      </c>
      <c r="G113" s="18"/>
      <c r="H113" s="172"/>
      <c r="I113" s="20"/>
    </row>
    <row r="114" customFormat="false" ht="10.5" hidden="false" customHeight="true" outlineLevel="0" collapsed="false">
      <c r="A114" s="201"/>
      <c r="B114" s="126" t="s">
        <v>5</v>
      </c>
      <c r="C114" s="125" t="s">
        <v>273</v>
      </c>
      <c r="D114" s="19" t="s">
        <v>7</v>
      </c>
      <c r="E114" s="20" t="s">
        <v>14</v>
      </c>
      <c r="F114" s="127" t="s">
        <v>15</v>
      </c>
      <c r="G114" s="20" t="s">
        <v>16</v>
      </c>
      <c r="H114" s="22"/>
      <c r="I114" s="19" t="s">
        <v>184</v>
      </c>
    </row>
    <row r="115" customFormat="false" ht="10.5" hidden="false" customHeight="true" outlineLevel="0" collapsed="false">
      <c r="A115" s="126" t="s">
        <v>18</v>
      </c>
      <c r="B115" s="126" t="s">
        <v>10</v>
      </c>
      <c r="C115" s="125" t="s">
        <v>11</v>
      </c>
      <c r="D115" s="19" t="s">
        <v>12</v>
      </c>
      <c r="E115" s="23" t="s">
        <v>23</v>
      </c>
      <c r="F115" s="19" t="s">
        <v>24</v>
      </c>
      <c r="G115" s="19" t="s">
        <v>25</v>
      </c>
      <c r="H115" s="19" t="s">
        <v>26</v>
      </c>
      <c r="I115" s="19" t="s">
        <v>21</v>
      </c>
    </row>
    <row r="116" customFormat="false" ht="10.5" hidden="false" customHeight="true" outlineLevel="0" collapsed="false">
      <c r="A116" s="199"/>
      <c r="B116" s="126" t="s">
        <v>19</v>
      </c>
      <c r="C116" s="126" t="s">
        <v>186</v>
      </c>
      <c r="D116" s="19" t="s">
        <v>21</v>
      </c>
      <c r="E116" s="23" t="s">
        <v>30</v>
      </c>
      <c r="F116" s="19" t="s">
        <v>31</v>
      </c>
      <c r="G116" s="19"/>
      <c r="H116" s="19"/>
      <c r="I116" s="19"/>
    </row>
    <row r="117" customFormat="false" ht="10.5" hidden="false" customHeight="true" outlineLevel="0" collapsed="false">
      <c r="A117" s="199"/>
      <c r="B117" s="126"/>
      <c r="C117" s="126"/>
      <c r="D117" s="19"/>
      <c r="E117" s="23"/>
      <c r="F117" s="19"/>
      <c r="G117" s="19"/>
      <c r="H117" s="19"/>
      <c r="I117" s="132"/>
    </row>
    <row r="118" customFormat="false" ht="15" hidden="false" customHeight="true" outlineLevel="0" collapsed="false">
      <c r="A118" s="135" t="n">
        <v>1</v>
      </c>
      <c r="B118" s="136" t="n">
        <v>2</v>
      </c>
      <c r="C118" s="136" t="n">
        <v>3</v>
      </c>
      <c r="D118" s="137" t="s">
        <v>33</v>
      </c>
      <c r="E118" s="138" t="s">
        <v>34</v>
      </c>
      <c r="F118" s="137" t="s">
        <v>35</v>
      </c>
      <c r="G118" s="137" t="s">
        <v>36</v>
      </c>
      <c r="H118" s="137" t="s">
        <v>37</v>
      </c>
      <c r="I118" s="174" t="s">
        <v>38</v>
      </c>
    </row>
    <row r="119" customFormat="false" ht="15.75" hidden="false" customHeight="true" outlineLevel="0" collapsed="false">
      <c r="A119" s="175" t="s">
        <v>306</v>
      </c>
      <c r="B119" s="179" t="s">
        <v>307</v>
      </c>
      <c r="C119" s="188" t="s">
        <v>43</v>
      </c>
      <c r="D119" s="176" t="s">
        <v>43</v>
      </c>
      <c r="E119" s="176" t="s">
        <v>43</v>
      </c>
      <c r="F119" s="188" t="s">
        <v>44</v>
      </c>
      <c r="G119" s="188" t="s">
        <v>44</v>
      </c>
      <c r="H119" s="188" t="s">
        <v>44</v>
      </c>
      <c r="I119" s="185" t="s">
        <v>43</v>
      </c>
    </row>
    <row r="120" customFormat="false" ht="15" hidden="false" customHeight="true" outlineLevel="0" collapsed="false">
      <c r="A120" s="178" t="s">
        <v>278</v>
      </c>
      <c r="B120" s="179"/>
      <c r="C120" s="202"/>
      <c r="D120" s="181"/>
      <c r="E120" s="181"/>
      <c r="F120" s="127" t="s">
        <v>44</v>
      </c>
      <c r="G120" s="127" t="s">
        <v>44</v>
      </c>
      <c r="H120" s="127" t="s">
        <v>44</v>
      </c>
      <c r="I120" s="203"/>
    </row>
    <row r="121" customFormat="false" ht="7.5" hidden="false" customHeight="true" outlineLevel="0" collapsed="false">
      <c r="A121" s="175" t="s">
        <v>308</v>
      </c>
      <c r="B121" s="182" t="s">
        <v>309</v>
      </c>
      <c r="C121" s="181" t="s">
        <v>43</v>
      </c>
      <c r="D121" s="74" t="s">
        <v>43</v>
      </c>
      <c r="E121" s="74" t="s">
        <v>43</v>
      </c>
      <c r="F121" s="74" t="s">
        <v>44</v>
      </c>
      <c r="G121" s="74" t="s">
        <v>44</v>
      </c>
      <c r="H121" s="74" t="s">
        <v>44</v>
      </c>
      <c r="I121" s="75" t="s">
        <v>43</v>
      </c>
    </row>
    <row r="122" customFormat="false" ht="15.75" hidden="false" customHeight="true" outlineLevel="0" collapsed="false">
      <c r="A122" s="156" t="s">
        <v>310</v>
      </c>
      <c r="B122" s="191" t="s">
        <v>311</v>
      </c>
      <c r="C122" s="192" t="s">
        <v>43</v>
      </c>
      <c r="D122" s="155" t="s">
        <v>43</v>
      </c>
      <c r="E122" s="155" t="s">
        <v>43</v>
      </c>
      <c r="F122" s="155" t="s">
        <v>44</v>
      </c>
      <c r="G122" s="155" t="s">
        <v>44</v>
      </c>
      <c r="H122" s="155" t="s">
        <v>44</v>
      </c>
      <c r="I122" s="194" t="s">
        <v>43</v>
      </c>
    </row>
    <row r="123" customFormat="false" ht="7.5" hidden="false" customHeight="true" outlineLevel="0" collapsed="false">
      <c r="A123" s="204"/>
      <c r="B123" s="204"/>
      <c r="C123" s="116"/>
      <c r="D123" s="116"/>
      <c r="E123" s="116"/>
      <c r="F123" s="116"/>
      <c r="G123" s="116"/>
      <c r="H123" s="116"/>
      <c r="I123" s="116"/>
    </row>
    <row r="124" customFormat="false" ht="30" hidden="false" customHeight="true" outlineLevel="0" collapsed="false">
      <c r="A124" s="178" t="s">
        <v>312</v>
      </c>
      <c r="B124" s="178"/>
      <c r="C124" s="116"/>
      <c r="D124" s="167"/>
      <c r="E124" s="167" t="s">
        <v>313</v>
      </c>
      <c r="F124" s="116"/>
      <c r="G124" s="116"/>
      <c r="H124" s="116"/>
      <c r="I124" s="116"/>
    </row>
    <row r="125" customFormat="false" ht="9.75" hidden="false" customHeight="true" outlineLevel="0" collapsed="false">
      <c r="A125" s="108" t="s">
        <v>314</v>
      </c>
      <c r="B125" s="108"/>
      <c r="C125" s="102"/>
      <c r="D125" s="205"/>
      <c r="E125" s="205" t="s">
        <v>315</v>
      </c>
      <c r="F125" s="205"/>
      <c r="G125" s="205"/>
      <c r="H125" s="205" t="s">
        <v>316</v>
      </c>
      <c r="I125" s="205"/>
    </row>
    <row r="126" customFormat="false" ht="9.75" hidden="false" customHeight="true" outlineLevel="0" collapsed="false">
      <c r="A126" s="114"/>
      <c r="B126" s="114"/>
      <c r="C126" s="114"/>
      <c r="D126" s="205"/>
      <c r="E126" s="205"/>
      <c r="F126" s="166" t="s">
        <v>317</v>
      </c>
      <c r="G126" s="170"/>
      <c r="H126" s="205"/>
      <c r="I126" s="205"/>
    </row>
    <row r="127" customFormat="false" ht="24.75" hidden="false" customHeight="true" outlineLevel="0" collapsed="false">
      <c r="A127" s="108" t="s">
        <v>318</v>
      </c>
      <c r="B127" s="108"/>
      <c r="C127" s="102"/>
      <c r="D127" s="205"/>
      <c r="E127" s="205"/>
      <c r="F127" s="205"/>
      <c r="G127" s="205"/>
      <c r="H127" s="205"/>
      <c r="I127" s="205"/>
    </row>
    <row r="128" customFormat="false" ht="9.75" hidden="false" customHeight="true" outlineLevel="0" collapsed="false">
      <c r="A128" s="108" t="s">
        <v>319</v>
      </c>
      <c r="B128" s="108"/>
      <c r="C128" s="102"/>
      <c r="D128" s="205"/>
      <c r="E128" s="205"/>
      <c r="F128" s="205"/>
      <c r="G128" s="205"/>
      <c r="H128" s="205"/>
      <c r="I128" s="205"/>
    </row>
    <row r="129" customFormat="false" ht="11.25" hidden="false" customHeight="true" outlineLevel="0" collapsed="false">
      <c r="A129" s="2"/>
      <c r="B129" s="2"/>
      <c r="C129" s="206"/>
      <c r="D129" s="207"/>
      <c r="E129" s="208"/>
      <c r="F129" s="207"/>
      <c r="G129" s="207"/>
      <c r="H129" s="207"/>
      <c r="I129" s="209"/>
    </row>
    <row r="130" customFormat="false" ht="23.25" hidden="false" customHeight="true" outlineLevel="0" collapsed="false">
      <c r="A130" s="2" t="s">
        <v>320</v>
      </c>
      <c r="D130" s="207"/>
      <c r="E130" s="207"/>
      <c r="F130" s="207"/>
      <c r="G130" s="207"/>
      <c r="H130" s="207"/>
      <c r="I130" s="209"/>
    </row>
    <row r="131" customFormat="false" ht="9.95" hidden="false" customHeight="true" outlineLevel="0" collapsed="false">
      <c r="D131" s="207"/>
      <c r="E131" s="207"/>
      <c r="F131" s="207"/>
      <c r="G131" s="207"/>
      <c r="H131" s="207"/>
      <c r="I131" s="209"/>
    </row>
    <row r="132" customFormat="false" ht="12.75" hidden="false" customHeight="true" outlineLevel="0" collapsed="false">
      <c r="A132" s="206"/>
      <c r="B132" s="206"/>
      <c r="C132" s="210"/>
      <c r="D132" s="211"/>
      <c r="E132" s="211"/>
      <c r="F132" s="211"/>
      <c r="G132" s="211"/>
      <c r="H132" s="211"/>
      <c r="I132" s="211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4-05T23:58:32Z</cp:lastPrinted>
  <dcterms:modified xsi:type="dcterms:W3CDTF">2016-04-05T2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