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4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7700</t>
  </si>
  <si>
    <t xml:space="preserve">472903,18</t>
  </si>
  <si>
    <t xml:space="preserve">Прочие выплаты</t>
  </si>
  <si>
    <t xml:space="preserve">212</t>
  </si>
  <si>
    <t xml:space="preserve">0102 881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75000</t>
  </si>
  <si>
    <t xml:space="preserve">139796,76</t>
  </si>
  <si>
    <t xml:space="preserve">0102 8810011 122 210</t>
  </si>
  <si>
    <t xml:space="preserve">0102 8810011 122 212</t>
  </si>
  <si>
    <t xml:space="preserve">28500</t>
  </si>
  <si>
    <t xml:space="preserve">8373</t>
  </si>
  <si>
    <t xml:space="preserve">0102 8810011 122 213</t>
  </si>
  <si>
    <t xml:space="preserve">0102 8810019 122 210</t>
  </si>
  <si>
    <t xml:space="preserve">0102 8810019 122 212</t>
  </si>
  <si>
    <t xml:space="preserve">1000</t>
  </si>
  <si>
    <t xml:space="preserve">6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10920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77200</t>
  </si>
  <si>
    <t xml:space="preserve">73035,16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424000</t>
  </si>
  <si>
    <t xml:space="preserve">1226752,56</t>
  </si>
  <si>
    <t xml:space="preserve">0104 8910011 121 212</t>
  </si>
  <si>
    <t xml:space="preserve">78500</t>
  </si>
  <si>
    <t xml:space="preserve">78450</t>
  </si>
  <si>
    <t xml:space="preserve">0104 8910011 121  213</t>
  </si>
  <si>
    <t xml:space="preserve">454000</t>
  </si>
  <si>
    <t xml:space="preserve">359274,96</t>
  </si>
  <si>
    <t xml:space="preserve">0104 8910011 122 210</t>
  </si>
  <si>
    <t xml:space="preserve">0104 8910011 122 212</t>
  </si>
  <si>
    <t xml:space="preserve">78100</t>
  </si>
  <si>
    <t xml:space="preserve">31617</t>
  </si>
  <si>
    <t xml:space="preserve">0104 8910011 122  213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97114,95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135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197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5</t>
  </si>
  <si>
    <t xml:space="preserve">15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48182</t>
  </si>
  <si>
    <t xml:space="preserve">1918,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34754,07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7385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029502,23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4 г</t>
  </si>
  <si>
    <t xml:space="preserve">                   Дата</t>
  </si>
  <si>
    <t xml:space="preserve">01.12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886530</t>
  </si>
  <si>
    <t xml:space="preserve">745826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1000</t>
  </si>
  <si>
    <t xml:space="preserve">578925,9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95,20</t>
  </si>
  <si>
    <t xml:space="preserve">182 101 020300 12 000 110</t>
  </si>
  <si>
    <t xml:space="preserve">0,02</t>
  </si>
  <si>
    <t xml:space="preserve">182 105 000000 00000 000</t>
  </si>
  <si>
    <t xml:space="preserve">6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4100</t>
  </si>
  <si>
    <t xml:space="preserve">182 105 010100 1 1000 110</t>
  </si>
  <si>
    <t xml:space="preserve">182 105 010110 11 000 110</t>
  </si>
  <si>
    <t xml:space="preserve">3089,9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500 11000 110</t>
  </si>
  <si>
    <t xml:space="preserve">1845,45</t>
  </si>
  <si>
    <t xml:space="preserve">182 105 010500 12000 110</t>
  </si>
  <si>
    <t xml:space="preserve">3,55</t>
  </si>
  <si>
    <t xml:space="preserve">Единый сельскохозяйственный налог</t>
  </si>
  <si>
    <t xml:space="preserve">182 105 030000 10000 110</t>
  </si>
  <si>
    <t xml:space="preserve">1400</t>
  </si>
  <si>
    <t xml:space="preserve">182 105 030100 11000 110</t>
  </si>
  <si>
    <t xml:space="preserve">1397,99</t>
  </si>
  <si>
    <t xml:space="preserve">182 105 03010 01 2000 110</t>
  </si>
  <si>
    <t xml:space="preserve">2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44000</t>
  </si>
  <si>
    <t xml:space="preserve">182 106 01030 10 1000 110</t>
  </si>
  <si>
    <t xml:space="preserve">43249,46</t>
  </si>
  <si>
    <t xml:space="preserve">182 106 01030 10 2000 110</t>
  </si>
  <si>
    <t xml:space="preserve">394,21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53000</t>
  </si>
  <si>
    <t xml:space="preserve">182 106 06013 10 1000 110</t>
  </si>
  <si>
    <t xml:space="preserve">2441808,40</t>
  </si>
  <si>
    <t xml:space="preserve">182 106 06013 10 2000 110</t>
  </si>
  <si>
    <t xml:space="preserve">8426,61</t>
  </si>
  <si>
    <t xml:space="preserve">182 106 06013 10 3000 110</t>
  </si>
  <si>
    <t xml:space="preserve">333,33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43300</t>
  </si>
  <si>
    <t xml:space="preserve">182 106 06023 10 1000 110</t>
  </si>
  <si>
    <t xml:space="preserve">139350,82</t>
  </si>
  <si>
    <t xml:space="preserve">182 106 06023 10 2000 110</t>
  </si>
  <si>
    <t xml:space="preserve">3151,24</t>
  </si>
  <si>
    <t xml:space="preserve">182 106 06023 10 3000 110</t>
  </si>
  <si>
    <t xml:space="preserve">666,6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17200</t>
  </si>
  <si>
    <t xml:space="preserve">1708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36227,26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06100</t>
  </si>
  <si>
    <t xml:space="preserve">106137,75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007,73</t>
  </si>
  <si>
    <t xml:space="preserve">857 116 510400 20000 140</t>
  </si>
  <si>
    <t xml:space="preserve">2670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1029502,23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560230</t>
  </si>
  <si>
    <t xml:space="preserve">уменьшение остатков средств</t>
  </si>
  <si>
    <t xml:space="preserve">720</t>
  </si>
  <si>
    <t xml:space="preserve">0105 02 01 10 0000 610</t>
  </si>
  <si>
    <t xml:space="preserve">75936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7414748,15</t>
  </si>
  <si>
    <t xml:space="preserve">уменьшение счетов расчетов (кредитовый остаток счета 130405000)</t>
  </si>
  <si>
    <t xml:space="preserve">812</t>
  </si>
  <si>
    <t xml:space="preserve">6385245,9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декабря  2014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pageBreakPreview" topLeftCell="B22" colorId="64" zoomScale="120" zoomScaleNormal="100" zoomScalePageLayoutView="12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76+D81+D85+D90+D99+D131+D143+D145+D88</f>
        <v>7593630</v>
      </c>
      <c r="E10" s="31" t="n">
        <f aca="false">D10</f>
        <v>7593630</v>
      </c>
      <c r="F10" s="31" t="e">
        <f aca="false">F12+F76+F81+F85+F90+F99+F131+F143+F145+F8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548300</v>
      </c>
      <c r="E12" s="31" t="n">
        <f aca="false">E13+E24+E63+E65</f>
        <v>35483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783900</v>
      </c>
      <c r="E13" s="31" t="n">
        <f aca="false">D13</f>
        <v>7839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54400</v>
      </c>
      <c r="E14" s="46" t="n">
        <f aca="false">E15+E16+E17</f>
        <v>7544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72903,18</v>
      </c>
      <c r="J15" s="40" t="e">
        <f aca="false">D15-F15</f>
        <v>#VALUE!</v>
      </c>
      <c r="K15" s="44" t="e">
        <f aca="false">J15</f>
        <v>#VALUE!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139796,76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28500</v>
      </c>
      <c r="E18" s="46" t="n">
        <f aca="false">D18</f>
        <v>28500</v>
      </c>
      <c r="F18" s="46" t="n">
        <v>8373</v>
      </c>
      <c r="G18" s="39" t="s">
        <v>44</v>
      </c>
      <c r="H18" s="39" t="s">
        <v>44</v>
      </c>
      <c r="I18" s="47" t="n">
        <f aca="false">F18</f>
        <v>8373</v>
      </c>
      <c r="J18" s="40" t="n">
        <f aca="false">D18-F18</f>
        <v>20127</v>
      </c>
      <c r="K18" s="44" t="n">
        <f aca="false">E18-F18</f>
        <v>20127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8373</v>
      </c>
      <c r="J19" s="40" t="n">
        <f aca="false">D19-F19</f>
        <v>20127</v>
      </c>
      <c r="K19" s="44" t="n">
        <f aca="false">E19-F19</f>
        <v>20127</v>
      </c>
    </row>
    <row r="20" customFormat="false" ht="15" hidden="false" customHeight="true" outlineLevel="0" collapsed="false">
      <c r="A20" s="45" t="s">
        <v>58</v>
      </c>
      <c r="B20" s="48" t="s">
        <v>64</v>
      </c>
      <c r="C20" s="38" t="s">
        <v>72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3</v>
      </c>
      <c r="D21" s="46" t="n">
        <v>1000</v>
      </c>
      <c r="E21" s="46" t="n">
        <v>1000</v>
      </c>
      <c r="F21" s="46" t="n">
        <v>600</v>
      </c>
      <c r="G21" s="39" t="s">
        <v>44</v>
      </c>
      <c r="H21" s="39" t="s">
        <v>44</v>
      </c>
      <c r="I21" s="47" t="n">
        <f aca="false">F21</f>
        <v>600</v>
      </c>
      <c r="J21" s="40" t="n">
        <f aca="false">D21-F21</f>
        <v>400</v>
      </c>
      <c r="K21" s="44" t="n">
        <f aca="false">E21-F21</f>
        <v>4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4</v>
      </c>
      <c r="D22" s="38" t="s">
        <v>75</v>
      </c>
      <c r="E22" s="38" t="s">
        <v>75</v>
      </c>
      <c r="F22" s="38" t="s">
        <v>76</v>
      </c>
      <c r="G22" s="39" t="s">
        <v>44</v>
      </c>
      <c r="H22" s="39" t="s">
        <v>44</v>
      </c>
      <c r="I22" s="47" t="str">
        <f aca="false">F22</f>
        <v>600</v>
      </c>
      <c r="J22" s="40" t="n">
        <f aca="false">D22-F22</f>
        <v>400</v>
      </c>
      <c r="K22" s="44" t="n">
        <f aca="false">E22-F22</f>
        <v>4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80</v>
      </c>
      <c r="B24" s="50"/>
      <c r="C24" s="51" t="s">
        <v>81</v>
      </c>
      <c r="D24" s="52" t="n">
        <f aca="false">D25+D31+D35+D38+D46+D48+D61</f>
        <v>2455600</v>
      </c>
      <c r="E24" s="53" t="n">
        <f aca="false">E25+E31+E35+E38+E46+E48+E61</f>
        <v>2455600</v>
      </c>
      <c r="F24" s="53" t="e">
        <f aca="false">F25+F31+F3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2</v>
      </c>
      <c r="B25" s="48"/>
      <c r="C25" s="38" t="s">
        <v>83</v>
      </c>
      <c r="D25" s="46" t="n">
        <v>109200</v>
      </c>
      <c r="E25" s="46" t="n">
        <v>109200</v>
      </c>
      <c r="F25" s="46" t="e">
        <f aca="false">F26+F27</f>
        <v>#VALUE!</v>
      </c>
      <c r="G25" s="39" t="s">
        <v>44</v>
      </c>
      <c r="H25" s="39" t="s">
        <v>44</v>
      </c>
      <c r="I25" s="47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4</v>
      </c>
      <c r="B26" s="48"/>
      <c r="C26" s="38" t="s">
        <v>85</v>
      </c>
      <c r="D26" s="38" t="s">
        <v>86</v>
      </c>
      <c r="E26" s="38" t="s">
        <v>86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7</v>
      </c>
      <c r="B27" s="58" t="n">
        <v>220</v>
      </c>
      <c r="C27" s="38" t="s">
        <v>88</v>
      </c>
      <c r="D27" s="46" t="n">
        <f aca="false">D28+D29+D30</f>
        <v>109200</v>
      </c>
      <c r="E27" s="38" t="s">
        <v>89</v>
      </c>
      <c r="F27" s="46" t="e">
        <f aca="false">F28+F29+F30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90</v>
      </c>
      <c r="B28" s="58" t="n">
        <v>221</v>
      </c>
      <c r="C28" s="38" t="s">
        <v>91</v>
      </c>
      <c r="D28" s="46" t="n">
        <v>17000</v>
      </c>
      <c r="E28" s="46" t="n">
        <v>17000</v>
      </c>
      <c r="F28" s="46" t="n">
        <v>11580.87</v>
      </c>
      <c r="G28" s="39" t="s">
        <v>44</v>
      </c>
      <c r="H28" s="39" t="s">
        <v>44</v>
      </c>
      <c r="I28" s="47" t="n">
        <f aca="false">F28</f>
        <v>11580.87</v>
      </c>
      <c r="J28" s="40" t="n">
        <f aca="false">D28-F28</f>
        <v>5419.13</v>
      </c>
      <c r="K28" s="44" t="n">
        <f aca="false">E28-F28</f>
        <v>5419.13</v>
      </c>
    </row>
    <row r="29" customFormat="false" ht="26.25" hidden="false" customHeight="true" outlineLevel="0" collapsed="false">
      <c r="A29" s="45" t="s">
        <v>92</v>
      </c>
      <c r="B29" s="58" t="n">
        <v>225</v>
      </c>
      <c r="C29" s="38" t="s">
        <v>93</v>
      </c>
      <c r="D29" s="38" t="s">
        <v>94</v>
      </c>
      <c r="E29" s="38" t="s">
        <v>94</v>
      </c>
      <c r="F29" s="38" t="s">
        <v>95</v>
      </c>
      <c r="G29" s="39" t="s">
        <v>44</v>
      </c>
      <c r="H29" s="39" t="s">
        <v>44</v>
      </c>
      <c r="I29" s="47" t="str">
        <f aca="false">F29</f>
        <v>14250</v>
      </c>
      <c r="J29" s="40" t="n">
        <f aca="false">D29-F29</f>
        <v>750</v>
      </c>
      <c r="K29" s="44" t="n">
        <f aca="false">E29-F29</f>
        <v>750</v>
      </c>
    </row>
    <row r="30" customFormat="false" ht="23.25" hidden="false" customHeight="true" outlineLevel="0" collapsed="false">
      <c r="A30" s="45" t="s">
        <v>96</v>
      </c>
      <c r="B30" s="58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73035,16</v>
      </c>
      <c r="J30" s="40" t="e">
        <f aca="false">D30-F30</f>
        <v>#VALUE!</v>
      </c>
      <c r="K30" s="44" t="e">
        <f aca="false">J30</f>
        <v>#VALUE!</v>
      </c>
    </row>
    <row r="31" customFormat="false" ht="45" hidden="false" customHeight="true" outlineLevel="0" collapsed="false">
      <c r="A31" s="42" t="s">
        <v>100</v>
      </c>
      <c r="B31" s="58"/>
      <c r="C31" s="43" t="s">
        <v>101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false" customHeight="true" outlineLevel="0" collapsed="false">
      <c r="A32" s="45" t="s">
        <v>87</v>
      </c>
      <c r="B32" s="58" t="n">
        <v>220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false" customHeight="true" outlineLevel="0" collapsed="false">
      <c r="A33" s="45" t="s">
        <v>104</v>
      </c>
      <c r="B33" s="58" t="n">
        <v>222</v>
      </c>
      <c r="C33" s="38" t="s">
        <v>105</v>
      </c>
      <c r="D33" s="38" t="s">
        <v>106</v>
      </c>
      <c r="E33" s="38" t="s">
        <v>106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false" customHeight="true" outlineLevel="0" collapsed="false">
      <c r="A34" s="45" t="s">
        <v>96</v>
      </c>
      <c r="B34" s="58" t="n">
        <v>226</v>
      </c>
      <c r="C34" s="38" t="s">
        <v>107</v>
      </c>
      <c r="D34" s="38" t="s">
        <v>108</v>
      </c>
      <c r="E34" s="38" t="s">
        <v>108</v>
      </c>
      <c r="F34" s="38" t="s">
        <v>109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false" customHeight="true" outlineLevel="0" collapsed="false">
      <c r="A35" s="42" t="s">
        <v>110</v>
      </c>
      <c r="B35" s="58"/>
      <c r="C35" s="43" t="s">
        <v>111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false" customHeight="true" outlineLevel="0" collapsed="false">
      <c r="A36" s="45" t="s">
        <v>87</v>
      </c>
      <c r="B36" s="58" t="n">
        <v>220</v>
      </c>
      <c r="C36" s="38" t="s">
        <v>112</v>
      </c>
      <c r="D36" s="38" t="s">
        <v>113</v>
      </c>
      <c r="E36" s="38" t="s">
        <v>113</v>
      </c>
      <c r="F36" s="38" t="s">
        <v>113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96</v>
      </c>
      <c r="B37" s="58" t="n">
        <v>226</v>
      </c>
      <c r="C37" s="38" t="s">
        <v>114</v>
      </c>
      <c r="D37" s="38" t="s">
        <v>113</v>
      </c>
      <c r="E37" s="38" t="s">
        <v>113</v>
      </c>
      <c r="F37" s="38" t="s">
        <v>113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5</v>
      </c>
      <c r="B38" s="58"/>
      <c r="C38" s="43" t="s">
        <v>116</v>
      </c>
      <c r="D38" s="31" t="n">
        <f aca="false">D39+D43</f>
        <v>2034600</v>
      </c>
      <c r="E38" s="31" t="n">
        <f aca="false">D38</f>
        <v>20346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7</v>
      </c>
      <c r="D39" s="46" t="n">
        <f aca="false">D40+D41+D42</f>
        <v>1956500</v>
      </c>
      <c r="E39" s="46" t="n">
        <f aca="false">E40+E41+E42</f>
        <v>19565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8</v>
      </c>
      <c r="D40" s="59" t="s">
        <v>119</v>
      </c>
      <c r="E40" s="59" t="s">
        <v>119</v>
      </c>
      <c r="F40" s="38" t="s">
        <v>120</v>
      </c>
      <c r="G40" s="39" t="s">
        <v>44</v>
      </c>
      <c r="H40" s="39" t="s">
        <v>44</v>
      </c>
      <c r="I40" s="47" t="str">
        <f aca="false">F40</f>
        <v>1226752,56</v>
      </c>
      <c r="J40" s="40" t="e">
        <f aca="false">D40-F40</f>
        <v>#VALUE!</v>
      </c>
      <c r="K40" s="44" t="e">
        <f aca="false">J40</f>
        <v>#VALUE!</v>
      </c>
    </row>
    <row r="41" customFormat="false" ht="15" hidden="false" customHeight="true" outlineLevel="0" collapsed="false">
      <c r="A41" s="45" t="s">
        <v>58</v>
      </c>
      <c r="B41" s="58" t="n">
        <v>212</v>
      </c>
      <c r="C41" s="38" t="s">
        <v>121</v>
      </c>
      <c r="D41" s="59" t="s">
        <v>122</v>
      </c>
      <c r="E41" s="59" t="s">
        <v>122</v>
      </c>
      <c r="F41" s="59" t="s">
        <v>123</v>
      </c>
      <c r="G41" s="39" t="s">
        <v>44</v>
      </c>
      <c r="H41" s="39" t="s">
        <v>44</v>
      </c>
      <c r="I41" s="47" t="n">
        <v>78450</v>
      </c>
      <c r="J41" s="40" t="n">
        <f aca="false">D41-F41</f>
        <v>50</v>
      </c>
      <c r="K41" s="44" t="n">
        <f aca="false">J41</f>
        <v>5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4</v>
      </c>
      <c r="D42" s="59" t="s">
        <v>125</v>
      </c>
      <c r="E42" s="59" t="s">
        <v>125</v>
      </c>
      <c r="F42" s="38" t="s">
        <v>126</v>
      </c>
      <c r="G42" s="39" t="s">
        <v>44</v>
      </c>
      <c r="H42" s="39" t="s">
        <v>44</v>
      </c>
      <c r="I42" s="47" t="n">
        <v>359274.96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7</v>
      </c>
      <c r="D43" s="31" t="n">
        <v>78100</v>
      </c>
      <c r="E43" s="31" t="n">
        <v>78100</v>
      </c>
      <c r="F43" s="31" t="str">
        <f aca="false">F44</f>
        <v>31617</v>
      </c>
      <c r="G43" s="39" t="s">
        <v>44</v>
      </c>
      <c r="H43" s="39" t="s">
        <v>44</v>
      </c>
      <c r="I43" s="33" t="str">
        <f aca="false">F43</f>
        <v>31617</v>
      </c>
      <c r="J43" s="40" t="n">
        <f aca="false">D43-F43</f>
        <v>46483</v>
      </c>
      <c r="K43" s="44" t="n">
        <f aca="false">E43-F43</f>
        <v>46483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8</v>
      </c>
      <c r="D44" s="59" t="s">
        <v>129</v>
      </c>
      <c r="E44" s="59" t="s">
        <v>129</v>
      </c>
      <c r="F44" s="59" t="s">
        <v>130</v>
      </c>
      <c r="G44" s="39" t="s">
        <v>44</v>
      </c>
      <c r="H44" s="39" t="s">
        <v>44</v>
      </c>
      <c r="I44" s="47" t="n">
        <v>31617</v>
      </c>
      <c r="J44" s="40" t="n">
        <f aca="false">D44-F44</f>
        <v>46483</v>
      </c>
      <c r="K44" s="44" t="n">
        <f aca="false">J44</f>
        <v>46483</v>
      </c>
    </row>
    <row r="45" customFormat="false" ht="25.5" hidden="false" customHeight="true" outlineLevel="0" collapsed="false">
      <c r="A45" s="45" t="s">
        <v>63</v>
      </c>
      <c r="B45" s="58" t="n">
        <v>213</v>
      </c>
      <c r="C45" s="38" t="s">
        <v>131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32</v>
      </c>
      <c r="D46" s="31" t="n">
        <f aca="false">D47</f>
        <v>1000</v>
      </c>
      <c r="E46" s="31" t="n">
        <f aca="false">E47</f>
        <v>1000</v>
      </c>
      <c r="F46" s="31" t="n">
        <f aca="false">F47</f>
        <v>600</v>
      </c>
      <c r="G46" s="39" t="s">
        <v>44</v>
      </c>
      <c r="H46" s="39" t="s">
        <v>44</v>
      </c>
      <c r="I46" s="33" t="n">
        <f aca="false">F46</f>
        <v>600</v>
      </c>
      <c r="J46" s="40" t="n">
        <f aca="false">D46-F46</f>
        <v>400</v>
      </c>
      <c r="K46" s="44" t="n">
        <f aca="false">E46-F46</f>
        <v>4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3</v>
      </c>
      <c r="D47" s="61" t="n">
        <v>1000</v>
      </c>
      <c r="E47" s="61" t="n">
        <v>1000</v>
      </c>
      <c r="F47" s="31" t="n">
        <v>600</v>
      </c>
      <c r="G47" s="39" t="s">
        <v>44</v>
      </c>
      <c r="H47" s="39" t="s">
        <v>44</v>
      </c>
      <c r="I47" s="33" t="n">
        <f aca="false">F47</f>
        <v>600</v>
      </c>
      <c r="J47" s="40" t="n">
        <f aca="false">D47-F47</f>
        <v>400</v>
      </c>
      <c r="K47" s="44" t="n">
        <f aca="false">E47-F47</f>
        <v>400</v>
      </c>
    </row>
    <row r="48" customFormat="false" ht="36.75" hidden="false" customHeight="true" outlineLevel="0" collapsed="false">
      <c r="A48" s="45" t="s">
        <v>87</v>
      </c>
      <c r="B48" s="48" t="s">
        <v>134</v>
      </c>
      <c r="C48" s="62" t="s">
        <v>135</v>
      </c>
      <c r="D48" s="31" t="n">
        <f aca="false">D49+D60+D59</f>
        <v>282100</v>
      </c>
      <c r="E48" s="31" t="n">
        <f aca="false">E49+E60+E59</f>
        <v>282100</v>
      </c>
      <c r="F48" s="31" t="n">
        <f aca="false">F49+F60+F59</f>
        <v>251486.44</v>
      </c>
      <c r="G48" s="39" t="s">
        <v>44</v>
      </c>
      <c r="H48" s="39" t="s">
        <v>44</v>
      </c>
      <c r="I48" s="33" t="n">
        <f aca="false">F48</f>
        <v>251486.44</v>
      </c>
      <c r="J48" s="40" t="n">
        <f aca="false">D48-F48</f>
        <v>30613.56</v>
      </c>
      <c r="K48" s="44" t="n">
        <f aca="false">E48-F48</f>
        <v>30613.56</v>
      </c>
    </row>
    <row r="49" customFormat="false" ht="26.25" hidden="false" customHeight="true" outlineLevel="0" collapsed="false">
      <c r="A49" s="45" t="s">
        <v>87</v>
      </c>
      <c r="B49" s="48" t="s">
        <v>136</v>
      </c>
      <c r="C49" s="63" t="s">
        <v>137</v>
      </c>
      <c r="D49" s="61" t="n">
        <f aca="false">D50+D57+D58</f>
        <v>125600</v>
      </c>
      <c r="E49" s="61" t="n">
        <v>125600</v>
      </c>
      <c r="F49" s="61" t="n">
        <f aca="false">F50+F57+F58</f>
        <v>101284.66</v>
      </c>
      <c r="G49" s="39" t="s">
        <v>44</v>
      </c>
      <c r="H49" s="39" t="s">
        <v>44</v>
      </c>
      <c r="I49" s="33" t="n">
        <f aca="false">F49</f>
        <v>101284.66</v>
      </c>
      <c r="J49" s="40" t="n">
        <f aca="false">D49-F49</f>
        <v>24315.34</v>
      </c>
      <c r="K49" s="44" t="n">
        <f aca="false">E49-F49</f>
        <v>24315.34</v>
      </c>
    </row>
    <row r="50" customFormat="false" ht="15" hidden="false" customHeight="true" outlineLevel="0" collapsed="false">
      <c r="A50" s="45" t="s">
        <v>138</v>
      </c>
      <c r="B50" s="58" t="n">
        <v>223</v>
      </c>
      <c r="C50" s="63" t="s">
        <v>139</v>
      </c>
      <c r="D50" s="46" t="n">
        <v>64900</v>
      </c>
      <c r="E50" s="46" t="n">
        <v>64900</v>
      </c>
      <c r="F50" s="46" t="n">
        <v>56781.61</v>
      </c>
      <c r="G50" s="39" t="s">
        <v>44</v>
      </c>
      <c r="H50" s="39" t="s">
        <v>44</v>
      </c>
      <c r="I50" s="39" t="n">
        <f aca="false">F50</f>
        <v>56781.61</v>
      </c>
      <c r="J50" s="40" t="n">
        <f aca="false">D50-F50</f>
        <v>8118.39</v>
      </c>
      <c r="K50" s="44" t="n">
        <f aca="false">E50-F50</f>
        <v>8118.39</v>
      </c>
    </row>
    <row r="51" customFormat="false" ht="33.75" hidden="true" customHeight="true" outlineLevel="0" collapsed="false">
      <c r="A51" s="42" t="s">
        <v>140</v>
      </c>
      <c r="B51" s="48" t="s">
        <v>134</v>
      </c>
      <c r="C51" s="43" t="s">
        <v>141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6</v>
      </c>
      <c r="B52" s="58" t="n">
        <v>226</v>
      </c>
      <c r="C52" s="38" t="s">
        <v>142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3</v>
      </c>
      <c r="B53" s="48" t="s">
        <v>134</v>
      </c>
      <c r="C53" s="43" t="s">
        <v>144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6</v>
      </c>
      <c r="B54" s="58" t="n">
        <v>226</v>
      </c>
      <c r="C54" s="38" t="s">
        <v>145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6</v>
      </c>
      <c r="B55" s="48" t="s">
        <v>134</v>
      </c>
      <c r="C55" s="43" t="s">
        <v>147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8</v>
      </c>
      <c r="B56" s="48" t="s">
        <v>149</v>
      </c>
      <c r="C56" s="63" t="s">
        <v>150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51</v>
      </c>
      <c r="B57" s="48" t="s">
        <v>152</v>
      </c>
      <c r="C57" s="59" t="s">
        <v>153</v>
      </c>
      <c r="D57" s="61" t="n">
        <v>50000</v>
      </c>
      <c r="E57" s="61" t="n">
        <v>50000</v>
      </c>
      <c r="F57" s="61" t="n">
        <v>35887.29</v>
      </c>
      <c r="G57" s="39" t="s">
        <v>44</v>
      </c>
      <c r="H57" s="39" t="s">
        <v>44</v>
      </c>
      <c r="I57" s="47" t="n">
        <f aca="false">F57</f>
        <v>35887.29</v>
      </c>
      <c r="J57" s="40" t="n">
        <f aca="false">D57-F57</f>
        <v>14112.71</v>
      </c>
      <c r="K57" s="44" t="n">
        <f aca="false">E57-F57</f>
        <v>14112.71</v>
      </c>
    </row>
    <row r="58" customFormat="false" ht="15" hidden="false" customHeight="true" outlineLevel="0" collapsed="false">
      <c r="A58" s="45" t="s">
        <v>96</v>
      </c>
      <c r="B58" s="48" t="s">
        <v>154</v>
      </c>
      <c r="C58" s="59" t="s">
        <v>155</v>
      </c>
      <c r="D58" s="61" t="n">
        <v>10700</v>
      </c>
      <c r="E58" s="61" t="n">
        <v>10700</v>
      </c>
      <c r="F58" s="61" t="n">
        <v>8615.76</v>
      </c>
      <c r="G58" s="39" t="s">
        <v>44</v>
      </c>
      <c r="H58" s="39" t="s">
        <v>44</v>
      </c>
      <c r="I58" s="65" t="n">
        <f aca="false">F58</f>
        <v>8615.76</v>
      </c>
      <c r="J58" s="40" t="n">
        <f aca="false">D58-F58</f>
        <v>2084.24</v>
      </c>
      <c r="K58" s="44" t="n">
        <f aca="false">E58-F58</f>
        <v>2084.24</v>
      </c>
    </row>
    <row r="59" customFormat="false" ht="32.25" hidden="false" customHeight="true" outlineLevel="0" collapsed="false">
      <c r="A59" s="45" t="s">
        <v>156</v>
      </c>
      <c r="B59" s="48" t="s">
        <v>157</v>
      </c>
      <c r="C59" s="59" t="s">
        <v>158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6</v>
      </c>
      <c r="B60" s="48" t="s">
        <v>157</v>
      </c>
      <c r="C60" s="59" t="s">
        <v>159</v>
      </c>
      <c r="D60" s="61" t="n">
        <v>151400</v>
      </c>
      <c r="E60" s="61" t="n">
        <v>151400</v>
      </c>
      <c r="F60" s="61" t="n">
        <v>145101.78</v>
      </c>
      <c r="G60" s="39" t="s">
        <v>44</v>
      </c>
      <c r="H60" s="39" t="s">
        <v>44</v>
      </c>
      <c r="I60" s="47" t="n">
        <f aca="false">F60</f>
        <v>145101.78</v>
      </c>
      <c r="J60" s="40" t="n">
        <f aca="false">D60-F60</f>
        <v>6298.22</v>
      </c>
      <c r="K60" s="44" t="n">
        <f aca="false">J60</f>
        <v>6298.22</v>
      </c>
    </row>
    <row r="61" customFormat="false" ht="15" hidden="false" customHeight="true" outlineLevel="0" collapsed="false">
      <c r="A61" s="42" t="s">
        <v>160</v>
      </c>
      <c r="B61" s="60" t="s">
        <v>134</v>
      </c>
      <c r="C61" s="43" t="s">
        <v>161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39" t="s">
        <v>44</v>
      </c>
      <c r="H61" s="39" t="s">
        <v>44</v>
      </c>
      <c r="I61" s="47" t="n">
        <v>200</v>
      </c>
      <c r="J61" s="40" t="n">
        <f aca="false">D61-F61</f>
        <v>0</v>
      </c>
      <c r="K61" s="44" t="n">
        <f aca="false">E61-F61</f>
        <v>0</v>
      </c>
    </row>
    <row r="62" customFormat="false" ht="20.25" hidden="false" customHeight="true" outlineLevel="0" collapsed="false">
      <c r="A62" s="45" t="s">
        <v>156</v>
      </c>
      <c r="B62" s="58" t="n">
        <v>340</v>
      </c>
      <c r="C62" s="59" t="s">
        <v>162</v>
      </c>
      <c r="D62" s="46" t="n">
        <v>200</v>
      </c>
      <c r="E62" s="46" t="n">
        <v>200</v>
      </c>
      <c r="F62" s="46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4" t="n">
        <f aca="false">D62-F62</f>
        <v>0</v>
      </c>
    </row>
    <row r="63" customFormat="false" ht="25.5" hidden="false" customHeight="true" outlineLevel="0" collapsed="false">
      <c r="A63" s="42" t="s">
        <v>163</v>
      </c>
      <c r="B63" s="60" t="s">
        <v>134</v>
      </c>
      <c r="C63" s="43" t="s">
        <v>164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8</v>
      </c>
      <c r="B64" s="58" t="n">
        <v>290</v>
      </c>
      <c r="C64" s="38" t="s">
        <v>165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6</v>
      </c>
      <c r="B65" s="60" t="s">
        <v>134</v>
      </c>
      <c r="C65" s="43" t="s">
        <v>167</v>
      </c>
      <c r="D65" s="31" t="n">
        <f aca="false">D66+D68+D70+D72</f>
        <v>298800</v>
      </c>
      <c r="E65" s="31" t="n">
        <f aca="false">E66+E68+E70+E72</f>
        <v>298800</v>
      </c>
      <c r="F65" s="31" t="n">
        <f aca="false">F66+F68+F70+F72</f>
        <v>282660</v>
      </c>
      <c r="G65" s="39" t="s">
        <v>44</v>
      </c>
      <c r="H65" s="39" t="s">
        <v>44</v>
      </c>
      <c r="I65" s="33" t="n">
        <f aca="false">F65</f>
        <v>282660</v>
      </c>
      <c r="J65" s="40" t="n">
        <f aca="false">D65-F65</f>
        <v>16140</v>
      </c>
      <c r="K65" s="44" t="n">
        <f aca="false">E65-F65</f>
        <v>16140</v>
      </c>
    </row>
    <row r="66" customFormat="false" ht="36" hidden="false" customHeight="true" outlineLevel="0" collapsed="false">
      <c r="A66" s="45" t="s">
        <v>168</v>
      </c>
      <c r="B66" s="48" t="s">
        <v>134</v>
      </c>
      <c r="C66" s="38" t="s">
        <v>169</v>
      </c>
      <c r="D66" s="46" t="n">
        <f aca="false">D67</f>
        <v>1000</v>
      </c>
      <c r="E66" s="46" t="n">
        <f aca="false">E67</f>
        <v>10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000</v>
      </c>
      <c r="K66" s="44" t="n">
        <f aca="false">E66-F66</f>
        <v>1000</v>
      </c>
    </row>
    <row r="67" customFormat="false" ht="27.75" hidden="false" customHeight="true" outlineLevel="0" collapsed="false">
      <c r="A67" s="45" t="s">
        <v>96</v>
      </c>
      <c r="B67" s="58" t="n">
        <v>226</v>
      </c>
      <c r="C67" s="38" t="s">
        <v>170</v>
      </c>
      <c r="D67" s="46" t="n">
        <v>1000</v>
      </c>
      <c r="E67" s="46" t="n">
        <v>10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000</v>
      </c>
      <c r="K67" s="44" t="n">
        <f aca="false">E67-F67</f>
        <v>1000</v>
      </c>
    </row>
    <row r="68" customFormat="false" ht="45" hidden="false" customHeight="true" outlineLevel="0" collapsed="false">
      <c r="A68" s="45" t="s">
        <v>171</v>
      </c>
      <c r="B68" s="48" t="s">
        <v>134</v>
      </c>
      <c r="C68" s="38" t="s">
        <v>172</v>
      </c>
      <c r="D68" s="46" t="n">
        <f aca="false">D69</f>
        <v>1000</v>
      </c>
      <c r="E68" s="46" t="n">
        <f aca="false">E69</f>
        <v>10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000</v>
      </c>
      <c r="K68" s="44" t="n">
        <f aca="false">E68-F68</f>
        <v>1000</v>
      </c>
    </row>
    <row r="69" customFormat="false" ht="19.5" hidden="false" customHeight="true" outlineLevel="0" collapsed="false">
      <c r="A69" s="45" t="s">
        <v>96</v>
      </c>
      <c r="B69" s="48" t="s">
        <v>154</v>
      </c>
      <c r="C69" s="59" t="s">
        <v>173</v>
      </c>
      <c r="D69" s="61" t="n">
        <v>1000</v>
      </c>
      <c r="E69" s="61" t="n">
        <v>10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000</v>
      </c>
      <c r="K69" s="41" t="n">
        <f aca="false">E69-F69</f>
        <v>1000</v>
      </c>
    </row>
    <row r="70" customFormat="false" ht="69" hidden="false" customHeight="true" outlineLevel="0" collapsed="false">
      <c r="A70" s="45" t="s">
        <v>174</v>
      </c>
      <c r="B70" s="48" t="s">
        <v>134</v>
      </c>
      <c r="C70" s="38" t="s">
        <v>175</v>
      </c>
      <c r="D70" s="46" t="n">
        <f aca="false">D71</f>
        <v>1000</v>
      </c>
      <c r="E70" s="46" t="n">
        <f aca="false">E71</f>
        <v>1000</v>
      </c>
      <c r="F70" s="46" t="n">
        <f aca="false">F71</f>
        <v>0</v>
      </c>
      <c r="G70" s="39" t="s">
        <v>44</v>
      </c>
      <c r="H70" s="39" t="s">
        <v>44</v>
      </c>
      <c r="I70" s="47" t="n">
        <f aca="false">F70</f>
        <v>0</v>
      </c>
      <c r="J70" s="40" t="n">
        <f aca="false">D70-F70</f>
        <v>1000</v>
      </c>
      <c r="K70" s="44" t="n">
        <f aca="false">E70-F70</f>
        <v>1000</v>
      </c>
    </row>
    <row r="71" customFormat="false" ht="15" hidden="false" customHeight="true" outlineLevel="0" collapsed="false">
      <c r="A71" s="45" t="s">
        <v>96</v>
      </c>
      <c r="B71" s="58" t="n">
        <v>226</v>
      </c>
      <c r="C71" s="38" t="s">
        <v>176</v>
      </c>
      <c r="D71" s="46" t="n">
        <v>1000</v>
      </c>
      <c r="E71" s="46" t="n">
        <v>1000</v>
      </c>
      <c r="F71" s="46"/>
      <c r="G71" s="39" t="s">
        <v>44</v>
      </c>
      <c r="H71" s="39" t="s">
        <v>44</v>
      </c>
      <c r="I71" s="47" t="n">
        <f aca="false">F71</f>
        <v>0</v>
      </c>
      <c r="J71" s="40" t="n">
        <f aca="false">D71-F71</f>
        <v>1000</v>
      </c>
      <c r="K71" s="44" t="n">
        <f aca="false">E71-F71</f>
        <v>1000</v>
      </c>
    </row>
    <row r="72" customFormat="false" ht="45.75" hidden="false" customHeight="true" outlineLevel="0" collapsed="false">
      <c r="A72" s="66" t="s">
        <v>177</v>
      </c>
      <c r="B72" s="48" t="s">
        <v>134</v>
      </c>
      <c r="C72" s="59" t="s">
        <v>178</v>
      </c>
      <c r="D72" s="61" t="n">
        <f aca="false">D73+D74+D75</f>
        <v>295800</v>
      </c>
      <c r="E72" s="61" t="n">
        <f aca="false">E73+E74+E75</f>
        <v>295800</v>
      </c>
      <c r="F72" s="61" t="n">
        <f aca="false">F73+F74+F75</f>
        <v>282660</v>
      </c>
      <c r="G72" s="39" t="s">
        <v>44</v>
      </c>
      <c r="H72" s="39" t="s">
        <v>44</v>
      </c>
      <c r="I72" s="33" t="n">
        <v>0</v>
      </c>
      <c r="J72" s="40" t="n">
        <f aca="false">D72-F72</f>
        <v>13140</v>
      </c>
      <c r="K72" s="44" t="n">
        <f aca="false">E72-F72</f>
        <v>13140</v>
      </c>
    </row>
    <row r="73" customFormat="false" ht="24" hidden="false" customHeight="true" outlineLevel="0" collapsed="false">
      <c r="A73" s="45" t="s">
        <v>96</v>
      </c>
      <c r="B73" s="58" t="n">
        <v>226</v>
      </c>
      <c r="C73" s="59" t="s">
        <v>179</v>
      </c>
      <c r="D73" s="46" t="n">
        <v>17800</v>
      </c>
      <c r="E73" s="46" t="n">
        <v>17800</v>
      </c>
      <c r="F73" s="46" t="n">
        <v>13135</v>
      </c>
      <c r="G73" s="39" t="s">
        <v>44</v>
      </c>
      <c r="H73" s="39" t="s">
        <v>44</v>
      </c>
      <c r="I73" s="47" t="n">
        <f aca="false">F73</f>
        <v>13135</v>
      </c>
      <c r="J73" s="40" t="n">
        <f aca="false">D73-F73</f>
        <v>4665</v>
      </c>
      <c r="K73" s="44" t="n">
        <f aca="false">E73-F73</f>
        <v>4665</v>
      </c>
    </row>
    <row r="74" customFormat="false" ht="24" hidden="false" customHeight="true" outlineLevel="0" collapsed="false">
      <c r="A74" s="45" t="s">
        <v>148</v>
      </c>
      <c r="B74" s="58" t="n">
        <v>290</v>
      </c>
      <c r="C74" s="59" t="s">
        <v>180</v>
      </c>
      <c r="D74" s="46" t="n">
        <v>213000</v>
      </c>
      <c r="E74" s="46" t="n">
        <v>213000</v>
      </c>
      <c r="F74" s="46" t="n">
        <v>207968.88</v>
      </c>
      <c r="G74" s="39" t="s">
        <v>44</v>
      </c>
      <c r="H74" s="39" t="s">
        <v>44</v>
      </c>
      <c r="I74" s="47" t="n">
        <f aca="false">F74</f>
        <v>207968.88</v>
      </c>
      <c r="J74" s="40" t="n">
        <f aca="false">D74-F74</f>
        <v>5031.12</v>
      </c>
      <c r="K74" s="44" t="n">
        <f aca="false">J74</f>
        <v>5031.12</v>
      </c>
    </row>
    <row r="75" customFormat="false" ht="24" hidden="false" customHeight="true" outlineLevel="0" collapsed="false">
      <c r="A75" s="45" t="s">
        <v>148</v>
      </c>
      <c r="B75" s="58" t="n">
        <v>290</v>
      </c>
      <c r="C75" s="59" t="s">
        <v>181</v>
      </c>
      <c r="D75" s="61" t="n">
        <v>65000</v>
      </c>
      <c r="E75" s="61" t="n">
        <v>65000</v>
      </c>
      <c r="F75" s="46" t="n">
        <v>61556.12</v>
      </c>
      <c r="G75" s="39" t="s">
        <v>44</v>
      </c>
      <c r="H75" s="39" t="s">
        <v>44</v>
      </c>
      <c r="I75" s="47" t="n">
        <f aca="false">F75</f>
        <v>61556.12</v>
      </c>
      <c r="J75" s="40" t="n">
        <f aca="false">D75-F75</f>
        <v>3443.88</v>
      </c>
      <c r="K75" s="44" t="n">
        <f aca="false">E75-F75</f>
        <v>3443.88</v>
      </c>
    </row>
    <row r="76" customFormat="false" ht="114.75" hidden="false" customHeight="true" outlineLevel="0" collapsed="false">
      <c r="A76" s="42" t="s">
        <v>182</v>
      </c>
      <c r="B76" s="60" t="s">
        <v>134</v>
      </c>
      <c r="C76" s="43" t="s">
        <v>183</v>
      </c>
      <c r="D76" s="31" t="n">
        <f aca="false">D77</f>
        <v>154400</v>
      </c>
      <c r="E76" s="31" t="n">
        <f aca="false">D76</f>
        <v>154400</v>
      </c>
      <c r="F76" s="31" t="n">
        <f aca="false">F77</f>
        <v>125386.69</v>
      </c>
      <c r="G76" s="39" t="s">
        <v>44</v>
      </c>
      <c r="H76" s="39" t="s">
        <v>44</v>
      </c>
      <c r="I76" s="47" t="n">
        <f aca="false">F76</f>
        <v>125386.69</v>
      </c>
      <c r="J76" s="67" t="n">
        <f aca="false">D76-F76</f>
        <v>29013.31</v>
      </c>
      <c r="K76" s="68" t="n">
        <f aca="false">E76-F76</f>
        <v>29013.31</v>
      </c>
    </row>
    <row r="77" customFormat="false" ht="27" hidden="false" customHeight="true" outlineLevel="0" collapsed="false">
      <c r="A77" s="45" t="s">
        <v>50</v>
      </c>
      <c r="B77" s="58" t="n">
        <v>210</v>
      </c>
      <c r="C77" s="59" t="s">
        <v>184</v>
      </c>
      <c r="D77" s="61" t="n">
        <f aca="false">D78+D79</f>
        <v>154400</v>
      </c>
      <c r="E77" s="61" t="n">
        <f aca="false">E78+E79</f>
        <v>154400</v>
      </c>
      <c r="F77" s="61" t="n">
        <f aca="false">F78+F79</f>
        <v>125386.69</v>
      </c>
      <c r="G77" s="39" t="s">
        <v>44</v>
      </c>
      <c r="H77" s="39" t="s">
        <v>44</v>
      </c>
      <c r="I77" s="47" t="n">
        <f aca="false">F77</f>
        <v>125386.69</v>
      </c>
      <c r="J77" s="40" t="n">
        <v>41040.66</v>
      </c>
      <c r="K77" s="44" t="n">
        <v>41040.66</v>
      </c>
    </row>
    <row r="78" customFormat="false" ht="27.75" hidden="false" customHeight="true" outlineLevel="0" collapsed="false">
      <c r="A78" s="45" t="s">
        <v>53</v>
      </c>
      <c r="B78" s="48" t="s">
        <v>54</v>
      </c>
      <c r="C78" s="59" t="s">
        <v>185</v>
      </c>
      <c r="D78" s="61" t="n">
        <v>119000</v>
      </c>
      <c r="E78" s="61" t="n">
        <v>119000</v>
      </c>
      <c r="F78" s="46" t="n">
        <v>97114.95</v>
      </c>
      <c r="G78" s="39" t="s">
        <v>44</v>
      </c>
      <c r="H78" s="39" t="s">
        <v>44</v>
      </c>
      <c r="I78" s="39" t="s">
        <v>186</v>
      </c>
      <c r="J78" s="67" t="n">
        <f aca="false">D78-F78</f>
        <v>21885.05</v>
      </c>
      <c r="K78" s="68" t="n">
        <f aca="false">E78-F78</f>
        <v>21885.05</v>
      </c>
    </row>
    <row r="79" customFormat="false" ht="27" hidden="false" customHeight="true" outlineLevel="0" collapsed="false">
      <c r="A79" s="45" t="s">
        <v>63</v>
      </c>
      <c r="B79" s="58" t="n">
        <v>213</v>
      </c>
      <c r="C79" s="59" t="s">
        <v>187</v>
      </c>
      <c r="D79" s="61" t="n">
        <v>35400</v>
      </c>
      <c r="E79" s="61" t="n">
        <v>35400</v>
      </c>
      <c r="F79" s="46" t="n">
        <v>28271.74</v>
      </c>
      <c r="G79" s="39" t="s">
        <v>44</v>
      </c>
      <c r="H79" s="39" t="s">
        <v>44</v>
      </c>
      <c r="I79" s="47" t="n">
        <f aca="false">F79</f>
        <v>28271.74</v>
      </c>
      <c r="J79" s="40" t="n">
        <f aca="false">D79-F79</f>
        <v>7128.26</v>
      </c>
      <c r="K79" s="44" t="n">
        <f aca="false">E79-F79</f>
        <v>7128.26</v>
      </c>
    </row>
    <row r="80" customFormat="false" ht="27" hidden="true" customHeight="true" outlineLevel="0" collapsed="false">
      <c r="A80" s="43" t="s">
        <v>188</v>
      </c>
      <c r="B80" s="43" t="s">
        <v>188</v>
      </c>
      <c r="C80" s="43" t="s">
        <v>189</v>
      </c>
      <c r="D80" s="31" t="s">
        <v>190</v>
      </c>
      <c r="E80" s="31" t="s">
        <v>190</v>
      </c>
      <c r="F80" s="31"/>
      <c r="G80" s="43"/>
      <c r="H80" s="43"/>
      <c r="I80" s="43" t="s">
        <v>191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 t="s">
        <v>188</v>
      </c>
      <c r="AT80" s="43" t="s">
        <v>188</v>
      </c>
      <c r="AU80" s="43" t="s">
        <v>188</v>
      </c>
      <c r="AV80" s="43" t="s">
        <v>188</v>
      </c>
      <c r="AW80" s="43" t="s">
        <v>188</v>
      </c>
      <c r="AX80" s="43" t="s">
        <v>188</v>
      </c>
      <c r="AY80" s="43" t="s">
        <v>188</v>
      </c>
      <c r="AZ80" s="43" t="s">
        <v>188</v>
      </c>
      <c r="BA80" s="43" t="s">
        <v>188</v>
      </c>
      <c r="BB80" s="43" t="s">
        <v>188</v>
      </c>
      <c r="BC80" s="43" t="s">
        <v>188</v>
      </c>
      <c r="BD80" s="43" t="s">
        <v>188</v>
      </c>
      <c r="BE80" s="43" t="s">
        <v>188</v>
      </c>
      <c r="BF80" s="43" t="s">
        <v>188</v>
      </c>
      <c r="BG80" s="43" t="s">
        <v>188</v>
      </c>
      <c r="BH80" s="43" t="s">
        <v>188</v>
      </c>
      <c r="BI80" s="43" t="s">
        <v>188</v>
      </c>
      <c r="BJ80" s="43" t="s">
        <v>188</v>
      </c>
      <c r="BK80" s="43" t="s">
        <v>188</v>
      </c>
      <c r="BL80" s="43" t="s">
        <v>188</v>
      </c>
      <c r="BM80" s="43" t="s">
        <v>188</v>
      </c>
      <c r="BN80" s="43" t="s">
        <v>188</v>
      </c>
      <c r="BO80" s="43" t="s">
        <v>188</v>
      </c>
      <c r="BP80" s="43" t="s">
        <v>188</v>
      </c>
      <c r="BQ80" s="43" t="s">
        <v>188</v>
      </c>
      <c r="BR80" s="43" t="s">
        <v>188</v>
      </c>
      <c r="BS80" s="43" t="s">
        <v>188</v>
      </c>
      <c r="BT80" s="43" t="s">
        <v>188</v>
      </c>
      <c r="BU80" s="43" t="s">
        <v>188</v>
      </c>
      <c r="BV80" s="43" t="s">
        <v>188</v>
      </c>
      <c r="BW80" s="43" t="s">
        <v>188</v>
      </c>
      <c r="BX80" s="43" t="s">
        <v>188</v>
      </c>
      <c r="BY80" s="43" t="s">
        <v>188</v>
      </c>
      <c r="BZ80" s="43" t="s">
        <v>188</v>
      </c>
      <c r="CA80" s="43" t="s">
        <v>188</v>
      </c>
      <c r="CB80" s="43" t="s">
        <v>188</v>
      </c>
      <c r="CC80" s="43" t="s">
        <v>188</v>
      </c>
      <c r="CD80" s="43" t="s">
        <v>188</v>
      </c>
      <c r="CE80" s="43" t="s">
        <v>188</v>
      </c>
      <c r="CF80" s="43" t="s">
        <v>188</v>
      </c>
      <c r="CG80" s="43" t="s">
        <v>188</v>
      </c>
      <c r="CH80" s="43" t="s">
        <v>188</v>
      </c>
      <c r="CI80" s="43" t="s">
        <v>188</v>
      </c>
      <c r="CJ80" s="43" t="s">
        <v>188</v>
      </c>
      <c r="CK80" s="43" t="s">
        <v>188</v>
      </c>
      <c r="CL80" s="43" t="s">
        <v>188</v>
      </c>
      <c r="CM80" s="43" t="s">
        <v>188</v>
      </c>
      <c r="CN80" s="43" t="s">
        <v>188</v>
      </c>
      <c r="CO80" s="43" t="s">
        <v>188</v>
      </c>
      <c r="CP80" s="43" t="s">
        <v>188</v>
      </c>
      <c r="CQ80" s="43" t="s">
        <v>188</v>
      </c>
      <c r="CR80" s="43" t="s">
        <v>188</v>
      </c>
      <c r="CS80" s="43" t="s">
        <v>188</v>
      </c>
      <c r="CT80" s="43" t="s">
        <v>188</v>
      </c>
      <c r="CU80" s="43" t="s">
        <v>188</v>
      </c>
      <c r="CV80" s="43" t="s">
        <v>188</v>
      </c>
      <c r="CW80" s="43" t="s">
        <v>188</v>
      </c>
      <c r="CX80" s="43" t="s">
        <v>188</v>
      </c>
      <c r="CY80" s="43" t="s">
        <v>188</v>
      </c>
      <c r="CZ80" s="43" t="s">
        <v>188</v>
      </c>
      <c r="DA80" s="43" t="s">
        <v>188</v>
      </c>
      <c r="DB80" s="43" t="s">
        <v>188</v>
      </c>
      <c r="DC80" s="43" t="s">
        <v>188</v>
      </c>
      <c r="DD80" s="43" t="s">
        <v>188</v>
      </c>
      <c r="DE80" s="43" t="s">
        <v>188</v>
      </c>
      <c r="DF80" s="43" t="s">
        <v>188</v>
      </c>
      <c r="DG80" s="43" t="s">
        <v>188</v>
      </c>
      <c r="DH80" s="43" t="s">
        <v>188</v>
      </c>
      <c r="DI80" s="43" t="s">
        <v>188</v>
      </c>
      <c r="DJ80" s="43" t="s">
        <v>188</v>
      </c>
      <c r="DK80" s="43" t="s">
        <v>188</v>
      </c>
      <c r="DL80" s="43" t="s">
        <v>188</v>
      </c>
      <c r="DM80" s="43" t="s">
        <v>188</v>
      </c>
      <c r="DN80" s="43" t="s">
        <v>188</v>
      </c>
      <c r="DO80" s="43" t="s">
        <v>188</v>
      </c>
      <c r="DP80" s="43" t="s">
        <v>188</v>
      </c>
      <c r="DQ80" s="43" t="s">
        <v>188</v>
      </c>
      <c r="DR80" s="43" t="s">
        <v>188</v>
      </c>
      <c r="DS80" s="43" t="s">
        <v>188</v>
      </c>
      <c r="DT80" s="43" t="s">
        <v>188</v>
      </c>
      <c r="DU80" s="43" t="s">
        <v>188</v>
      </c>
      <c r="DV80" s="43" t="s">
        <v>188</v>
      </c>
      <c r="DW80" s="43" t="s">
        <v>188</v>
      </c>
      <c r="DX80" s="43" t="s">
        <v>188</v>
      </c>
      <c r="DY80" s="43" t="s">
        <v>188</v>
      </c>
      <c r="DZ80" s="43" t="s">
        <v>188</v>
      </c>
      <c r="EA80" s="43" t="s">
        <v>188</v>
      </c>
      <c r="EB80" s="43" t="s">
        <v>188</v>
      </c>
      <c r="EC80" s="43" t="s">
        <v>188</v>
      </c>
      <c r="ED80" s="43" t="s">
        <v>188</v>
      </c>
      <c r="EE80" s="43" t="s">
        <v>188</v>
      </c>
      <c r="EF80" s="43" t="s">
        <v>188</v>
      </c>
      <c r="EG80" s="43" t="s">
        <v>188</v>
      </c>
      <c r="EH80" s="43" t="s">
        <v>188</v>
      </c>
      <c r="EI80" s="43" t="s">
        <v>188</v>
      </c>
      <c r="EJ80" s="43" t="s">
        <v>188</v>
      </c>
      <c r="EK80" s="43" t="s">
        <v>188</v>
      </c>
      <c r="EL80" s="43" t="s">
        <v>188</v>
      </c>
      <c r="EM80" s="43" t="s">
        <v>188</v>
      </c>
      <c r="EN80" s="43" t="s">
        <v>188</v>
      </c>
      <c r="EO80" s="43" t="s">
        <v>188</v>
      </c>
      <c r="EP80" s="43" t="s">
        <v>188</v>
      </c>
      <c r="EQ80" s="43" t="s">
        <v>188</v>
      </c>
      <c r="ER80" s="43" t="s">
        <v>188</v>
      </c>
      <c r="ES80" s="43" t="s">
        <v>188</v>
      </c>
      <c r="ET80" s="43" t="s">
        <v>188</v>
      </c>
      <c r="EU80" s="43" t="s">
        <v>188</v>
      </c>
      <c r="EV80" s="43" t="s">
        <v>188</v>
      </c>
      <c r="EW80" s="43" t="s">
        <v>188</v>
      </c>
      <c r="EX80" s="43" t="s">
        <v>188</v>
      </c>
      <c r="EY80" s="43" t="s">
        <v>188</v>
      </c>
      <c r="EZ80" s="43" t="s">
        <v>188</v>
      </c>
      <c r="FA80" s="43" t="s">
        <v>188</v>
      </c>
      <c r="FB80" s="43" t="s">
        <v>188</v>
      </c>
      <c r="FC80" s="43" t="s">
        <v>188</v>
      </c>
      <c r="FD80" s="43" t="s">
        <v>188</v>
      </c>
      <c r="FE80" s="43" t="s">
        <v>188</v>
      </c>
      <c r="FF80" s="43" t="s">
        <v>188</v>
      </c>
      <c r="FG80" s="43" t="s">
        <v>188</v>
      </c>
      <c r="FH80" s="43" t="s">
        <v>188</v>
      </c>
      <c r="FI80" s="43" t="s">
        <v>188</v>
      </c>
      <c r="FJ80" s="43" t="s">
        <v>188</v>
      </c>
      <c r="FK80" s="43" t="s">
        <v>188</v>
      </c>
      <c r="FL80" s="43" t="s">
        <v>188</v>
      </c>
      <c r="FM80" s="43" t="s">
        <v>188</v>
      </c>
      <c r="FN80" s="43" t="s">
        <v>188</v>
      </c>
      <c r="FO80" s="43" t="s">
        <v>188</v>
      </c>
      <c r="FP80" s="43" t="s">
        <v>188</v>
      </c>
      <c r="FQ80" s="43" t="s">
        <v>188</v>
      </c>
      <c r="FR80" s="43" t="s">
        <v>188</v>
      </c>
      <c r="FS80" s="43" t="s">
        <v>188</v>
      </c>
      <c r="FT80" s="43" t="s">
        <v>188</v>
      </c>
      <c r="FU80" s="43" t="s">
        <v>188</v>
      </c>
      <c r="FV80" s="43" t="s">
        <v>188</v>
      </c>
      <c r="FW80" s="43" t="s">
        <v>188</v>
      </c>
      <c r="FX80" s="43" t="s">
        <v>188</v>
      </c>
      <c r="FY80" s="43" t="s">
        <v>188</v>
      </c>
      <c r="FZ80" s="43" t="s">
        <v>188</v>
      </c>
      <c r="GA80" s="43" t="s">
        <v>188</v>
      </c>
      <c r="GB80" s="43" t="s">
        <v>188</v>
      </c>
      <c r="GC80" s="43" t="s">
        <v>188</v>
      </c>
      <c r="GD80" s="43" t="s">
        <v>188</v>
      </c>
      <c r="GE80" s="43" t="s">
        <v>188</v>
      </c>
      <c r="GF80" s="43" t="s">
        <v>188</v>
      </c>
      <c r="GG80" s="43" t="s">
        <v>188</v>
      </c>
      <c r="GH80" s="43" t="s">
        <v>188</v>
      </c>
      <c r="GI80" s="43" t="s">
        <v>188</v>
      </c>
      <c r="GJ80" s="43" t="s">
        <v>188</v>
      </c>
      <c r="GK80" s="43" t="s">
        <v>188</v>
      </c>
      <c r="GL80" s="43" t="s">
        <v>188</v>
      </c>
      <c r="GM80" s="43" t="s">
        <v>188</v>
      </c>
      <c r="GN80" s="43" t="s">
        <v>188</v>
      </c>
      <c r="GO80" s="43" t="s">
        <v>188</v>
      </c>
      <c r="GP80" s="43" t="s">
        <v>188</v>
      </c>
      <c r="GQ80" s="43" t="s">
        <v>188</v>
      </c>
      <c r="GR80" s="43" t="s">
        <v>188</v>
      </c>
      <c r="GS80" s="43" t="s">
        <v>188</v>
      </c>
      <c r="GT80" s="43" t="s">
        <v>188</v>
      </c>
      <c r="GU80" s="43" t="s">
        <v>188</v>
      </c>
      <c r="GV80" s="43" t="s">
        <v>188</v>
      </c>
      <c r="GW80" s="43" t="s">
        <v>188</v>
      </c>
      <c r="GX80" s="43" t="s">
        <v>188</v>
      </c>
      <c r="GY80" s="43" t="s">
        <v>188</v>
      </c>
      <c r="GZ80" s="43" t="s">
        <v>188</v>
      </c>
      <c r="HA80" s="43" t="s">
        <v>188</v>
      </c>
      <c r="HB80" s="43" t="s">
        <v>188</v>
      </c>
      <c r="HC80" s="43" t="s">
        <v>188</v>
      </c>
      <c r="HD80" s="43" t="s">
        <v>188</v>
      </c>
      <c r="HE80" s="43" t="s">
        <v>188</v>
      </c>
      <c r="HF80" s="43" t="s">
        <v>188</v>
      </c>
      <c r="HG80" s="43" t="s">
        <v>188</v>
      </c>
      <c r="HH80" s="43" t="s">
        <v>188</v>
      </c>
      <c r="HI80" s="43" t="s">
        <v>188</v>
      </c>
      <c r="HJ80" s="43" t="s">
        <v>188</v>
      </c>
      <c r="HK80" s="43" t="s">
        <v>188</v>
      </c>
      <c r="HL80" s="43" t="s">
        <v>188</v>
      </c>
      <c r="HM80" s="43" t="s">
        <v>188</v>
      </c>
      <c r="HN80" s="43" t="s">
        <v>188</v>
      </c>
      <c r="HO80" s="43" t="s">
        <v>188</v>
      </c>
      <c r="HP80" s="43" t="s">
        <v>188</v>
      </c>
      <c r="HQ80" s="43" t="s">
        <v>188</v>
      </c>
      <c r="HR80" s="43" t="s">
        <v>188</v>
      </c>
      <c r="HS80" s="43" t="s">
        <v>188</v>
      </c>
      <c r="HT80" s="43" t="s">
        <v>188</v>
      </c>
      <c r="HU80" s="43" t="s">
        <v>188</v>
      </c>
      <c r="HV80" s="43" t="s">
        <v>188</v>
      </c>
      <c r="HW80" s="43" t="s">
        <v>188</v>
      </c>
      <c r="HX80" s="43" t="s">
        <v>188</v>
      </c>
      <c r="HY80" s="43" t="s">
        <v>188</v>
      </c>
      <c r="HZ80" s="43" t="s">
        <v>188</v>
      </c>
      <c r="IA80" s="43" t="s">
        <v>188</v>
      </c>
      <c r="IB80" s="43" t="s">
        <v>188</v>
      </c>
      <c r="IC80" s="43" t="s">
        <v>188</v>
      </c>
      <c r="ID80" s="43" t="s">
        <v>188</v>
      </c>
      <c r="IE80" s="43" t="s">
        <v>188</v>
      </c>
      <c r="IF80" s="43" t="s">
        <v>188</v>
      </c>
      <c r="IG80" s="43" t="s">
        <v>188</v>
      </c>
      <c r="IH80" s="43" t="s">
        <v>188</v>
      </c>
      <c r="II80" s="43" t="s">
        <v>188</v>
      </c>
      <c r="IJ80" s="43" t="s">
        <v>188</v>
      </c>
      <c r="IK80" s="43" t="s">
        <v>188</v>
      </c>
      <c r="IL80" s="43" t="s">
        <v>188</v>
      </c>
      <c r="IM80" s="43" t="s">
        <v>188</v>
      </c>
      <c r="IN80" s="43" t="s">
        <v>188</v>
      </c>
      <c r="IO80" s="43" t="s">
        <v>188</v>
      </c>
      <c r="IP80" s="43" t="s">
        <v>188</v>
      </c>
      <c r="IQ80" s="43" t="s">
        <v>188</v>
      </c>
      <c r="IR80" s="43" t="s">
        <v>188</v>
      </c>
      <c r="IS80" s="43" t="s">
        <v>188</v>
      </c>
      <c r="IT80" s="43" t="s">
        <v>188</v>
      </c>
      <c r="IU80" s="43" t="s">
        <v>188</v>
      </c>
      <c r="IV80" s="43" t="s">
        <v>188</v>
      </c>
    </row>
    <row r="81" customFormat="false" ht="38.25" hidden="false" customHeight="true" outlineLevel="0" collapsed="false">
      <c r="A81" s="42" t="s">
        <v>192</v>
      </c>
      <c r="B81" s="60" t="n">
        <v>0</v>
      </c>
      <c r="C81" s="43" t="s">
        <v>193</v>
      </c>
      <c r="D81" s="31" t="n">
        <f aca="false">D83+D84</f>
        <v>58400</v>
      </c>
      <c r="E81" s="31" t="n">
        <f aca="false">E83+E84</f>
        <v>58400</v>
      </c>
      <c r="F81" s="31" t="n">
        <f aca="false">F83+F84</f>
        <v>54000</v>
      </c>
      <c r="G81" s="39" t="s">
        <v>44</v>
      </c>
      <c r="H81" s="39" t="s">
        <v>44</v>
      </c>
      <c r="I81" s="47" t="n">
        <f aca="false">F81</f>
        <v>54000</v>
      </c>
      <c r="J81" s="40" t="n">
        <f aca="false">D81-F81</f>
        <v>4400</v>
      </c>
      <c r="K81" s="44" t="n">
        <f aca="false">E81-F81</f>
        <v>4400</v>
      </c>
    </row>
    <row r="82" customFormat="false" ht="27" hidden="true" customHeight="true" outlineLevel="0" collapsed="false">
      <c r="A82" s="45" t="s">
        <v>194</v>
      </c>
      <c r="B82" s="58" t="n">
        <v>225</v>
      </c>
      <c r="C82" s="43" t="s">
        <v>195</v>
      </c>
      <c r="D82" s="31" t="s">
        <v>196</v>
      </c>
      <c r="E82" s="31" t="s">
        <v>196</v>
      </c>
      <c r="F82" s="46"/>
      <c r="G82" s="39" t="s">
        <v>44</v>
      </c>
      <c r="H82" s="39" t="s">
        <v>44</v>
      </c>
      <c r="I82" s="47" t="n">
        <f aca="false">F82</f>
        <v>0</v>
      </c>
      <c r="J82" s="40" t="n">
        <f aca="false">D82-F82</f>
        <v>95200</v>
      </c>
      <c r="K82" s="44" t="n">
        <f aca="false">E82-F82</f>
        <v>95200</v>
      </c>
    </row>
    <row r="83" customFormat="false" ht="27" hidden="false" customHeight="true" outlineLevel="0" collapsed="false">
      <c r="A83" s="45" t="s">
        <v>96</v>
      </c>
      <c r="B83" s="58" t="n">
        <v>226</v>
      </c>
      <c r="C83" s="59" t="s">
        <v>197</v>
      </c>
      <c r="D83" s="61" t="n">
        <v>5600</v>
      </c>
      <c r="E83" s="61" t="n">
        <v>5600</v>
      </c>
      <c r="F83" s="61" t="n">
        <v>5600</v>
      </c>
      <c r="G83" s="39" t="s">
        <v>44</v>
      </c>
      <c r="H83" s="39" t="s">
        <v>44</v>
      </c>
      <c r="I83" s="47" t="n">
        <f aca="false">F83</f>
        <v>5600</v>
      </c>
      <c r="J83" s="40" t="n">
        <f aca="false">D83-F83</f>
        <v>0</v>
      </c>
      <c r="K83" s="44" t="n">
        <f aca="false">E83-F83</f>
        <v>0</v>
      </c>
    </row>
    <row r="84" customFormat="false" ht="37.5" hidden="false" customHeight="true" outlineLevel="0" collapsed="false">
      <c r="A84" s="45" t="s">
        <v>198</v>
      </c>
      <c r="B84" s="60" t="s">
        <v>199</v>
      </c>
      <c r="C84" s="59" t="s">
        <v>200</v>
      </c>
      <c r="D84" s="61" t="n">
        <v>52800</v>
      </c>
      <c r="E84" s="61" t="n">
        <v>52800</v>
      </c>
      <c r="F84" s="61" t="n">
        <v>48400</v>
      </c>
      <c r="G84" s="39" t="s">
        <v>44</v>
      </c>
      <c r="H84" s="39" t="s">
        <v>44</v>
      </c>
      <c r="I84" s="47" t="n">
        <f aca="false">F84</f>
        <v>48400</v>
      </c>
      <c r="J84" s="40" t="n">
        <f aca="false">D84-F84</f>
        <v>4400</v>
      </c>
      <c r="K84" s="44" t="n">
        <f aca="false">E84-F84</f>
        <v>4400</v>
      </c>
    </row>
    <row r="85" customFormat="false" ht="33.75" hidden="false" customHeight="true" outlineLevel="0" collapsed="false">
      <c r="A85" s="42" t="s">
        <v>201</v>
      </c>
      <c r="B85" s="60" t="s">
        <v>134</v>
      </c>
      <c r="C85" s="43" t="s">
        <v>202</v>
      </c>
      <c r="D85" s="31" t="n">
        <v>38400</v>
      </c>
      <c r="E85" s="31" t="n">
        <v>38400</v>
      </c>
      <c r="F85" s="31" t="n">
        <f aca="false">F86+F87</f>
        <v>22097.5</v>
      </c>
      <c r="G85" s="39" t="s">
        <v>44</v>
      </c>
      <c r="H85" s="39" t="s">
        <v>44</v>
      </c>
      <c r="I85" s="39" t="n">
        <f aca="false">F85</f>
        <v>22097.5</v>
      </c>
      <c r="J85" s="40" t="n">
        <f aca="false">D85-F85</f>
        <v>16302.5</v>
      </c>
      <c r="K85" s="64" t="n">
        <f aca="false">D85-F85</f>
        <v>16302.5</v>
      </c>
    </row>
    <row r="86" customFormat="false" ht="23.25" hidden="false" customHeight="true" outlineLevel="0" collapsed="false">
      <c r="A86" s="45" t="s">
        <v>156</v>
      </c>
      <c r="B86" s="48" t="s">
        <v>157</v>
      </c>
      <c r="C86" s="59" t="s">
        <v>203</v>
      </c>
      <c r="D86" s="61" t="n">
        <v>7000</v>
      </c>
      <c r="E86" s="61" t="n">
        <v>7000</v>
      </c>
      <c r="F86" s="61" t="n">
        <v>7000</v>
      </c>
      <c r="G86" s="39" t="s">
        <v>44</v>
      </c>
      <c r="H86" s="39" t="s">
        <v>44</v>
      </c>
      <c r="I86" s="33" t="n">
        <f aca="false">F86</f>
        <v>7000</v>
      </c>
      <c r="J86" s="40" t="n">
        <f aca="false">D86-F86</f>
        <v>0</v>
      </c>
      <c r="K86" s="44" t="n">
        <f aca="false">E86-F86</f>
        <v>0</v>
      </c>
    </row>
    <row r="87" customFormat="false" ht="23.25" hidden="false" customHeight="true" outlineLevel="0" collapsed="false">
      <c r="A87" s="45" t="s">
        <v>156</v>
      </c>
      <c r="B87" s="48" t="s">
        <v>157</v>
      </c>
      <c r="C87" s="59" t="s">
        <v>204</v>
      </c>
      <c r="D87" s="61" t="n">
        <v>31400</v>
      </c>
      <c r="E87" s="61" t="n">
        <v>31400</v>
      </c>
      <c r="F87" s="61" t="n">
        <v>15097.5</v>
      </c>
      <c r="G87" s="39" t="s">
        <v>44</v>
      </c>
      <c r="H87" s="39" t="s">
        <v>44</v>
      </c>
      <c r="I87" s="33" t="n">
        <f aca="false">F87</f>
        <v>15097.5</v>
      </c>
      <c r="J87" s="40" t="n">
        <f aca="false">D87-F87</f>
        <v>16302.5</v>
      </c>
      <c r="K87" s="44" t="n">
        <f aca="false">E87-F87</f>
        <v>16302.5</v>
      </c>
    </row>
    <row r="88" customFormat="false" ht="36" hidden="false" customHeight="true" outlineLevel="0" collapsed="false">
      <c r="A88" s="42" t="s">
        <v>205</v>
      </c>
      <c r="B88" s="48" t="s">
        <v>134</v>
      </c>
      <c r="C88" s="43" t="s">
        <v>206</v>
      </c>
      <c r="D88" s="31" t="n">
        <v>37130</v>
      </c>
      <c r="E88" s="31" t="n">
        <v>37130</v>
      </c>
      <c r="F88" s="31" t="n">
        <v>37126.44</v>
      </c>
      <c r="G88" s="39" t="s">
        <v>44</v>
      </c>
      <c r="H88" s="39" t="s">
        <v>44</v>
      </c>
      <c r="I88" s="33" t="n">
        <v>37126.44</v>
      </c>
      <c r="J88" s="40" t="n">
        <f aca="false">D88-F88</f>
        <v>3.55999999999767</v>
      </c>
      <c r="K88" s="44" t="n">
        <f aca="false">E88-F88</f>
        <v>3.55999999999767</v>
      </c>
    </row>
    <row r="89" customFormat="false" ht="24.75" hidden="false" customHeight="true" outlineLevel="0" collapsed="false">
      <c r="A89" s="45" t="s">
        <v>194</v>
      </c>
      <c r="B89" s="58" t="n">
        <v>225</v>
      </c>
      <c r="C89" s="38" t="s">
        <v>207</v>
      </c>
      <c r="D89" s="46" t="n">
        <v>37130</v>
      </c>
      <c r="E89" s="46" t="n">
        <v>37130</v>
      </c>
      <c r="F89" s="46" t="n">
        <v>37126.44</v>
      </c>
      <c r="G89" s="39" t="s">
        <v>44</v>
      </c>
      <c r="H89" s="39" t="s">
        <v>44</v>
      </c>
      <c r="I89" s="39" t="s">
        <v>208</v>
      </c>
      <c r="J89" s="40" t="n">
        <f aca="false">D89-F89</f>
        <v>3.55999999999767</v>
      </c>
      <c r="K89" s="44" t="n">
        <f aca="false">E89-F89</f>
        <v>3.55999999999767</v>
      </c>
    </row>
    <row r="90" customFormat="false" ht="36" hidden="false" customHeight="true" outlineLevel="0" collapsed="false">
      <c r="A90" s="42" t="s">
        <v>205</v>
      </c>
      <c r="B90" s="48" t="s">
        <v>134</v>
      </c>
      <c r="C90" s="43" t="s">
        <v>209</v>
      </c>
      <c r="D90" s="31" t="n">
        <v>210500</v>
      </c>
      <c r="E90" s="31" t="n">
        <v>210500</v>
      </c>
      <c r="F90" s="61" t="n">
        <f aca="false">F91+F94</f>
        <v>210500</v>
      </c>
      <c r="G90" s="39" t="s">
        <v>44</v>
      </c>
      <c r="H90" s="39" t="s">
        <v>44</v>
      </c>
      <c r="I90" s="33" t="n">
        <f aca="false">F90</f>
        <v>210500</v>
      </c>
      <c r="J90" s="40" t="n">
        <f aca="false">D90-F90</f>
        <v>0</v>
      </c>
      <c r="K90" s="44" t="n">
        <f aca="false">E90-F90</f>
        <v>0</v>
      </c>
    </row>
    <row r="91" customFormat="false" ht="24.75" hidden="false" customHeight="true" outlineLevel="0" collapsed="false">
      <c r="A91" s="45" t="s">
        <v>87</v>
      </c>
      <c r="B91" s="58" t="n">
        <v>220</v>
      </c>
      <c r="C91" s="38" t="s">
        <v>210</v>
      </c>
      <c r="D91" s="61" t="n">
        <v>13500</v>
      </c>
      <c r="E91" s="61" t="n">
        <v>13500</v>
      </c>
      <c r="F91" s="46" t="n">
        <v>13500</v>
      </c>
      <c r="G91" s="39" t="s">
        <v>44</v>
      </c>
      <c r="H91" s="39" t="s">
        <v>44</v>
      </c>
      <c r="I91" s="39" t="s">
        <v>211</v>
      </c>
      <c r="J91" s="40" t="n">
        <f aca="false">D91-F91</f>
        <v>0</v>
      </c>
      <c r="K91" s="44" t="n">
        <f aca="false">E91-F91</f>
        <v>0</v>
      </c>
    </row>
    <row r="92" customFormat="false" ht="42.75" hidden="true" customHeight="true" outlineLevel="0" collapsed="false">
      <c r="A92" s="69" t="s">
        <v>212</v>
      </c>
      <c r="B92" s="60" t="s">
        <v>134</v>
      </c>
      <c r="C92" s="43" t="s">
        <v>213</v>
      </c>
      <c r="D92" s="31" t="n">
        <v>1001700</v>
      </c>
      <c r="E92" s="31" t="n">
        <v>1001700</v>
      </c>
      <c r="F92" s="31" t="e">
        <f aca="false">F93+F95+F96+F94+F98+F97</f>
        <v>#VALUE!</v>
      </c>
      <c r="G92" s="39" t="s">
        <v>44</v>
      </c>
      <c r="H92" s="39" t="s">
        <v>44</v>
      </c>
      <c r="I92" s="47" t="e">
        <f aca="false">F92</f>
        <v>#VALUE!</v>
      </c>
      <c r="J92" s="40" t="e">
        <f aca="false">D92-F92</f>
        <v>#VALUE!</v>
      </c>
      <c r="K92" s="44" t="e">
        <f aca="false">E92-F92</f>
        <v>#VALUE!</v>
      </c>
    </row>
    <row r="93" customFormat="false" ht="24.75" hidden="false" customHeight="true" outlineLevel="0" collapsed="false">
      <c r="A93" s="45" t="s">
        <v>194</v>
      </c>
      <c r="B93" s="58" t="n">
        <v>225</v>
      </c>
      <c r="C93" s="38" t="s">
        <v>214</v>
      </c>
      <c r="D93" s="46" t="n">
        <v>13500</v>
      </c>
      <c r="E93" s="46" t="n">
        <v>13500</v>
      </c>
      <c r="F93" s="46" t="n">
        <v>13500</v>
      </c>
      <c r="G93" s="39" t="s">
        <v>44</v>
      </c>
      <c r="H93" s="39" t="s">
        <v>44</v>
      </c>
      <c r="I93" s="39" t="s">
        <v>211</v>
      </c>
      <c r="J93" s="40" t="n">
        <f aca="false">D93-F93</f>
        <v>0</v>
      </c>
      <c r="K93" s="44" t="n">
        <f aca="false">E93-F93</f>
        <v>0</v>
      </c>
    </row>
    <row r="94" customFormat="false" ht="34.5" hidden="false" customHeight="true" outlineLevel="0" collapsed="false">
      <c r="A94" s="45" t="s">
        <v>215</v>
      </c>
      <c r="B94" s="58" t="n">
        <v>0</v>
      </c>
      <c r="C94" s="38" t="s">
        <v>216</v>
      </c>
      <c r="D94" s="31" t="n">
        <v>197000</v>
      </c>
      <c r="E94" s="31" t="n">
        <v>197000</v>
      </c>
      <c r="F94" s="46" t="n">
        <v>197000</v>
      </c>
      <c r="G94" s="39" t="s">
        <v>44</v>
      </c>
      <c r="H94" s="39" t="s">
        <v>44</v>
      </c>
      <c r="I94" s="39" t="s">
        <v>217</v>
      </c>
      <c r="J94" s="40" t="n">
        <f aca="false">D94-F94</f>
        <v>0</v>
      </c>
      <c r="K94" s="44" t="n">
        <f aca="false">J94</f>
        <v>0</v>
      </c>
    </row>
    <row r="95" customFormat="false" ht="24.75" hidden="true" customHeight="true" outlineLevel="0" collapsed="false">
      <c r="A95" s="45" t="s">
        <v>194</v>
      </c>
      <c r="B95" s="58" t="n">
        <v>310</v>
      </c>
      <c r="C95" s="38" t="s">
        <v>218</v>
      </c>
      <c r="D95" s="46"/>
      <c r="E95" s="46"/>
      <c r="F95" s="46"/>
      <c r="G95" s="39" t="s">
        <v>44</v>
      </c>
      <c r="H95" s="39" t="s">
        <v>44</v>
      </c>
      <c r="I95" s="39" t="s">
        <v>219</v>
      </c>
      <c r="J95" s="40" t="n">
        <v>3000</v>
      </c>
      <c r="K95" s="44" t="n">
        <v>3000</v>
      </c>
    </row>
    <row r="96" customFormat="false" ht="24.75" hidden="true" customHeight="true" outlineLevel="0" collapsed="false">
      <c r="A96" s="45" t="s">
        <v>194</v>
      </c>
      <c r="B96" s="58" t="n">
        <v>310</v>
      </c>
      <c r="C96" s="38" t="s">
        <v>220</v>
      </c>
      <c r="D96" s="46"/>
      <c r="E96" s="46"/>
      <c r="F96" s="46"/>
      <c r="G96" s="39" t="s">
        <v>44</v>
      </c>
      <c r="H96" s="39" t="s">
        <v>44</v>
      </c>
      <c r="I96" s="39" t="s">
        <v>221</v>
      </c>
      <c r="J96" s="40" t="n">
        <f aca="false">D96-F96</f>
        <v>0</v>
      </c>
      <c r="K96" s="44" t="n">
        <f aca="false">J96</f>
        <v>0</v>
      </c>
    </row>
    <row r="97" customFormat="false" ht="24.75" hidden="false" customHeight="true" outlineLevel="0" collapsed="false">
      <c r="A97" s="45" t="s">
        <v>194</v>
      </c>
      <c r="B97" s="58" t="n">
        <v>225</v>
      </c>
      <c r="C97" s="38" t="s">
        <v>222</v>
      </c>
      <c r="D97" s="46" t="n">
        <v>197000</v>
      </c>
      <c r="E97" s="46" t="n">
        <v>197000</v>
      </c>
      <c r="F97" s="46" t="n">
        <v>197000</v>
      </c>
      <c r="G97" s="39" t="s">
        <v>44</v>
      </c>
      <c r="H97" s="39" t="s">
        <v>44</v>
      </c>
      <c r="I97" s="39" t="s">
        <v>217</v>
      </c>
      <c r="J97" s="40" t="n">
        <f aca="false">D97-F97</f>
        <v>0</v>
      </c>
      <c r="K97" s="44" t="n">
        <f aca="false">E97-F97</f>
        <v>0</v>
      </c>
    </row>
    <row r="98" customFormat="false" ht="24.75" hidden="true" customHeight="true" outlineLevel="0" collapsed="false">
      <c r="A98" s="45" t="s">
        <v>194</v>
      </c>
      <c r="B98" s="58" t="n">
        <v>340</v>
      </c>
      <c r="C98" s="38" t="s">
        <v>223</v>
      </c>
      <c r="D98" s="46" t="s">
        <v>224</v>
      </c>
      <c r="E98" s="46" t="s">
        <v>224</v>
      </c>
      <c r="F98" s="46" t="s">
        <v>225</v>
      </c>
      <c r="G98" s="39" t="s">
        <v>44</v>
      </c>
      <c r="H98" s="39" t="s">
        <v>44</v>
      </c>
      <c r="I98" s="39" t="s">
        <v>225</v>
      </c>
      <c r="J98" s="40" t="e">
        <f aca="false">D98-F98</f>
        <v>#VALUE!</v>
      </c>
      <c r="K98" s="44" t="e">
        <f aca="false">E98-F98</f>
        <v>#VALUE!</v>
      </c>
    </row>
    <row r="99" customFormat="false" ht="39.75" hidden="false" customHeight="true" outlineLevel="0" collapsed="false">
      <c r="A99" s="70" t="s">
        <v>226</v>
      </c>
      <c r="B99" s="60" t="s">
        <v>134</v>
      </c>
      <c r="C99" s="43" t="s">
        <v>227</v>
      </c>
      <c r="D99" s="31" t="n">
        <f aca="false">D100+D107</f>
        <v>451500</v>
      </c>
      <c r="E99" s="31" t="n">
        <f aca="false">D99</f>
        <v>451500</v>
      </c>
      <c r="F99" s="31" t="n">
        <f aca="false">F100+F107</f>
        <v>435417.61</v>
      </c>
      <c r="G99" s="39" t="s">
        <v>44</v>
      </c>
      <c r="H99" s="39" t="s">
        <v>44</v>
      </c>
      <c r="I99" s="33" t="n">
        <f aca="false">F99</f>
        <v>435417.61</v>
      </c>
      <c r="J99" s="34" t="n">
        <f aca="false">D99-F99</f>
        <v>16082.39</v>
      </c>
      <c r="K99" s="41" t="n">
        <f aca="false">E99-F99</f>
        <v>16082.39</v>
      </c>
    </row>
    <row r="100" customFormat="false" ht="24" hidden="false" customHeight="true" outlineLevel="0" collapsed="false">
      <c r="A100" s="70" t="s">
        <v>228</v>
      </c>
      <c r="B100" s="71" t="s">
        <v>134</v>
      </c>
      <c r="C100" s="43" t="s">
        <v>229</v>
      </c>
      <c r="D100" s="31" t="n">
        <f aca="false">D102+D105+D106</f>
        <v>328100</v>
      </c>
      <c r="E100" s="31" t="n">
        <f aca="false">D100</f>
        <v>328100</v>
      </c>
      <c r="F100" s="31" t="n">
        <f aca="false">F102+F105+F106</f>
        <v>321170.04</v>
      </c>
      <c r="G100" s="39" t="s">
        <v>44</v>
      </c>
      <c r="H100" s="39" t="s">
        <v>44</v>
      </c>
      <c r="I100" s="47" t="n">
        <f aca="false">F100</f>
        <v>321170.04</v>
      </c>
      <c r="J100" s="40" t="n">
        <f aca="false">D100-F100</f>
        <v>6929.96000000002</v>
      </c>
      <c r="K100" s="44" t="n">
        <f aca="false">E100-F100</f>
        <v>6929.96000000002</v>
      </c>
    </row>
    <row r="101" customFormat="false" ht="15" hidden="true" customHeight="true" outlineLevel="0" collapsed="false">
      <c r="A101" s="72" t="s">
        <v>230</v>
      </c>
      <c r="B101" s="58" t="n">
        <v>242</v>
      </c>
      <c r="C101" s="38" t="s">
        <v>231</v>
      </c>
      <c r="D101" s="46" t="s">
        <v>232</v>
      </c>
      <c r="E101" s="46" t="s">
        <v>232</v>
      </c>
      <c r="F101" s="46" t="s">
        <v>191</v>
      </c>
      <c r="G101" s="39" t="s">
        <v>44</v>
      </c>
      <c r="H101" s="39" t="s">
        <v>44</v>
      </c>
      <c r="I101" s="47" t="n">
        <v>0</v>
      </c>
      <c r="J101" s="40" t="n">
        <f aca="false">D101-F101</f>
        <v>12000</v>
      </c>
      <c r="K101" s="44" t="n">
        <f aca="false">E101-F101</f>
        <v>12000</v>
      </c>
    </row>
    <row r="102" customFormat="false" ht="15" hidden="false" customHeight="true" outlineLevel="0" collapsed="false">
      <c r="A102" s="42" t="s">
        <v>87</v>
      </c>
      <c r="B102" s="48" t="s">
        <v>136</v>
      </c>
      <c r="C102" s="59" t="s">
        <v>233</v>
      </c>
      <c r="D102" s="61" t="n">
        <f aca="false">D103+D104</f>
        <v>232000</v>
      </c>
      <c r="E102" s="61" t="n">
        <f aca="false">D102</f>
        <v>232000</v>
      </c>
      <c r="F102" s="31" t="n">
        <f aca="false">F103+F104</f>
        <v>227038.04</v>
      </c>
      <c r="G102" s="39" t="s">
        <v>44</v>
      </c>
      <c r="H102" s="39" t="s">
        <v>44</v>
      </c>
      <c r="I102" s="47" t="n">
        <f aca="false">F102</f>
        <v>227038.04</v>
      </c>
      <c r="J102" s="40" t="n">
        <f aca="false">D102-F102</f>
        <v>4961.96000000002</v>
      </c>
      <c r="K102" s="44" t="n">
        <f aca="false">E102-F102</f>
        <v>4961.96000000002</v>
      </c>
    </row>
    <row r="103" customFormat="false" ht="15" hidden="false" customHeight="true" outlineLevel="0" collapsed="false">
      <c r="A103" s="45" t="s">
        <v>96</v>
      </c>
      <c r="B103" s="58" t="n">
        <v>226</v>
      </c>
      <c r="C103" s="38" t="s">
        <v>234</v>
      </c>
      <c r="D103" s="46" t="n">
        <v>150000</v>
      </c>
      <c r="E103" s="46" t="n">
        <v>150000</v>
      </c>
      <c r="F103" s="46" t="n">
        <v>150000</v>
      </c>
      <c r="G103" s="39" t="s">
        <v>44</v>
      </c>
      <c r="H103" s="39" t="s">
        <v>44</v>
      </c>
      <c r="I103" s="39" t="s">
        <v>235</v>
      </c>
      <c r="J103" s="40" t="n">
        <f aca="false">D103-F103</f>
        <v>0</v>
      </c>
      <c r="K103" s="68" t="s">
        <v>236</v>
      </c>
    </row>
    <row r="104" customFormat="false" ht="15" hidden="false" customHeight="true" outlineLevel="0" collapsed="false">
      <c r="A104" s="45" t="s">
        <v>96</v>
      </c>
      <c r="B104" s="58" t="n">
        <v>226</v>
      </c>
      <c r="C104" s="38" t="s">
        <v>237</v>
      </c>
      <c r="D104" s="46" t="n">
        <v>82000</v>
      </c>
      <c r="E104" s="46" t="n">
        <v>82000</v>
      </c>
      <c r="F104" s="46" t="n">
        <v>77038.04</v>
      </c>
      <c r="G104" s="39" t="s">
        <v>44</v>
      </c>
      <c r="H104" s="39" t="s">
        <v>44</v>
      </c>
      <c r="I104" s="39" t="s">
        <v>238</v>
      </c>
      <c r="J104" s="40" t="n">
        <f aca="false">D104-F104</f>
        <v>4961.96000000001</v>
      </c>
      <c r="K104" s="68" t="s">
        <v>239</v>
      </c>
    </row>
    <row r="105" customFormat="false" ht="15" hidden="false" customHeight="true" outlineLevel="0" collapsed="false">
      <c r="A105" s="45" t="s">
        <v>96</v>
      </c>
      <c r="B105" s="58" t="n">
        <v>226</v>
      </c>
      <c r="C105" s="38" t="s">
        <v>240</v>
      </c>
      <c r="D105" s="46" t="n">
        <v>46000</v>
      </c>
      <c r="E105" s="46" t="n">
        <v>46000</v>
      </c>
      <c r="F105" s="46" t="n">
        <v>45950</v>
      </c>
      <c r="G105" s="39" t="s">
        <v>44</v>
      </c>
      <c r="H105" s="39" t="s">
        <v>44</v>
      </c>
      <c r="I105" s="39" t="s">
        <v>241</v>
      </c>
      <c r="J105" s="40" t="n">
        <f aca="false">D105-F105</f>
        <v>50</v>
      </c>
      <c r="K105" s="68" t="s">
        <v>242</v>
      </c>
    </row>
    <row r="106" customFormat="false" ht="15" hidden="false" customHeight="true" outlineLevel="0" collapsed="false">
      <c r="A106" s="45" t="s">
        <v>96</v>
      </c>
      <c r="B106" s="58" t="n">
        <v>226</v>
      </c>
      <c r="C106" s="38" t="s">
        <v>243</v>
      </c>
      <c r="D106" s="46" t="n">
        <v>50100</v>
      </c>
      <c r="E106" s="46" t="n">
        <v>50100</v>
      </c>
      <c r="F106" s="46" t="n">
        <v>48182</v>
      </c>
      <c r="G106" s="39" t="s">
        <v>44</v>
      </c>
      <c r="H106" s="39" t="s">
        <v>44</v>
      </c>
      <c r="I106" s="39" t="s">
        <v>244</v>
      </c>
      <c r="J106" s="40" t="n">
        <f aca="false">D106-F106</f>
        <v>1918</v>
      </c>
      <c r="K106" s="68" t="s">
        <v>245</v>
      </c>
    </row>
    <row r="107" customFormat="false" ht="39.75" hidden="false" customHeight="true" outlineLevel="0" collapsed="false">
      <c r="A107" s="70" t="s">
        <v>228</v>
      </c>
      <c r="B107" s="60" t="s">
        <v>134</v>
      </c>
      <c r="C107" s="43" t="s">
        <v>246</v>
      </c>
      <c r="D107" s="31" t="n">
        <f aca="false">D109+D113+D115+D120+D121+D122</f>
        <v>123400</v>
      </c>
      <c r="E107" s="31" t="n">
        <f aca="false">D107</f>
        <v>123400</v>
      </c>
      <c r="F107" s="31" t="n">
        <f aca="false">F109+F113+F115+F121+F120+F122</f>
        <v>114247.57</v>
      </c>
      <c r="G107" s="39" t="s">
        <v>44</v>
      </c>
      <c r="H107" s="39" t="s">
        <v>44</v>
      </c>
      <c r="I107" s="33" t="n">
        <f aca="false">F107</f>
        <v>114247.57</v>
      </c>
      <c r="J107" s="34" t="n">
        <f aca="false">D107-F107</f>
        <v>9152.42999999999</v>
      </c>
      <c r="K107" s="41" t="n">
        <f aca="false">E107-F107</f>
        <v>9152.42999999999</v>
      </c>
    </row>
    <row r="108" customFormat="false" ht="15" hidden="true" customHeight="true" outlineLevel="0" collapsed="false">
      <c r="A108" s="45" t="s">
        <v>138</v>
      </c>
      <c r="B108" s="58" t="n">
        <v>223</v>
      </c>
      <c r="C108" s="38" t="s">
        <v>247</v>
      </c>
      <c r="D108" s="46" t="s">
        <v>248</v>
      </c>
      <c r="E108" s="46" t="s">
        <v>248</v>
      </c>
      <c r="F108" s="46" t="s">
        <v>249</v>
      </c>
      <c r="G108" s="39" t="s">
        <v>44</v>
      </c>
      <c r="H108" s="39" t="s">
        <v>44</v>
      </c>
      <c r="I108" s="39" t="s">
        <v>249</v>
      </c>
      <c r="J108" s="40" t="e">
        <f aca="false">D108-F108</f>
        <v>#VALUE!</v>
      </c>
      <c r="K108" s="44" t="e">
        <f aca="false">E108-F108</f>
        <v>#VALUE!</v>
      </c>
    </row>
    <row r="109" customFormat="false" ht="15" hidden="false" customHeight="true" outlineLevel="0" collapsed="false">
      <c r="A109" s="42" t="s">
        <v>87</v>
      </c>
      <c r="B109" s="60" t="s">
        <v>136</v>
      </c>
      <c r="C109" s="43" t="s">
        <v>250</v>
      </c>
      <c r="D109" s="31" t="n">
        <v>43900</v>
      </c>
      <c r="E109" s="31" t="n">
        <v>43900</v>
      </c>
      <c r="F109" s="31" t="n">
        <v>34754.07</v>
      </c>
      <c r="G109" s="39" t="s">
        <v>44</v>
      </c>
      <c r="H109" s="39" t="s">
        <v>44</v>
      </c>
      <c r="I109" s="47" t="n">
        <f aca="false">F109</f>
        <v>34754.07</v>
      </c>
      <c r="J109" s="40" t="n">
        <f aca="false">D109-F109</f>
        <v>9145.93</v>
      </c>
      <c r="K109" s="44" t="n">
        <f aca="false">E109-F109</f>
        <v>9145.93</v>
      </c>
    </row>
    <row r="110" customFormat="false" ht="15" hidden="true" customHeight="true" outlineLevel="0" collapsed="false">
      <c r="A110" s="45" t="s">
        <v>138</v>
      </c>
      <c r="B110" s="58" t="n">
        <v>223</v>
      </c>
      <c r="C110" s="38" t="s">
        <v>251</v>
      </c>
      <c r="D110" s="46"/>
      <c r="E110" s="46"/>
      <c r="F110" s="46"/>
      <c r="G110" s="39" t="s">
        <v>44</v>
      </c>
      <c r="H110" s="39" t="s">
        <v>44</v>
      </c>
      <c r="I110" s="39" t="s">
        <v>252</v>
      </c>
      <c r="J110" s="40" t="n">
        <f aca="false">D110-F110</f>
        <v>0</v>
      </c>
      <c r="K110" s="44" t="n">
        <f aca="false">E110-F110</f>
        <v>0</v>
      </c>
    </row>
    <row r="111" customFormat="false" ht="15" hidden="true" customHeight="true" outlineLevel="0" collapsed="false">
      <c r="A111" s="45" t="s">
        <v>104</v>
      </c>
      <c r="B111" s="58" t="n">
        <v>223</v>
      </c>
      <c r="C111" s="38" t="s">
        <v>253</v>
      </c>
      <c r="D111" s="46"/>
      <c r="E111" s="46"/>
      <c r="F111" s="46"/>
      <c r="G111" s="39" t="s">
        <v>44</v>
      </c>
      <c r="H111" s="39" t="s">
        <v>44</v>
      </c>
      <c r="I111" s="39" t="s">
        <v>191</v>
      </c>
      <c r="J111" s="40" t="n">
        <f aca="false">D111-F111</f>
        <v>0</v>
      </c>
      <c r="K111" s="44" t="n">
        <f aca="false">E111-F111</f>
        <v>0</v>
      </c>
    </row>
    <row r="112" customFormat="false" ht="15" hidden="false" customHeight="true" outlineLevel="0" collapsed="false">
      <c r="A112" s="45" t="s">
        <v>138</v>
      </c>
      <c r="B112" s="58" t="n">
        <v>223</v>
      </c>
      <c r="C112" s="38" t="s">
        <v>254</v>
      </c>
      <c r="D112" s="46" t="n">
        <v>43900</v>
      </c>
      <c r="E112" s="46" t="n">
        <v>43900</v>
      </c>
      <c r="F112" s="46" t="n">
        <v>34754.07</v>
      </c>
      <c r="G112" s="39" t="s">
        <v>44</v>
      </c>
      <c r="H112" s="39" t="s">
        <v>44</v>
      </c>
      <c r="I112" s="39" t="s">
        <v>255</v>
      </c>
      <c r="J112" s="40" t="n">
        <f aca="false">D112-F112</f>
        <v>9145.93</v>
      </c>
      <c r="K112" s="44" t="n">
        <f aca="false">E112-F112</f>
        <v>9145.93</v>
      </c>
    </row>
    <row r="113" customFormat="false" ht="15" hidden="false" customHeight="true" outlineLevel="0" collapsed="false">
      <c r="A113" s="42" t="s">
        <v>87</v>
      </c>
      <c r="B113" s="60" t="s">
        <v>136</v>
      </c>
      <c r="C113" s="43" t="s">
        <v>256</v>
      </c>
      <c r="D113" s="31" t="n">
        <v>20000</v>
      </c>
      <c r="E113" s="31" t="n">
        <v>20000</v>
      </c>
      <c r="F113" s="31" t="n">
        <v>20000</v>
      </c>
      <c r="G113" s="39" t="s">
        <v>44</v>
      </c>
      <c r="H113" s="39" t="s">
        <v>44</v>
      </c>
      <c r="I113" s="47" t="n">
        <f aca="false">F113</f>
        <v>20000</v>
      </c>
      <c r="J113" s="40" t="n">
        <f aca="false">D113-F113</f>
        <v>0</v>
      </c>
      <c r="K113" s="44" t="n">
        <f aca="false">E113-F113</f>
        <v>0</v>
      </c>
    </row>
    <row r="114" customFormat="false" ht="21.75" hidden="false" customHeight="true" outlineLevel="0" collapsed="false">
      <c r="A114" s="45" t="s">
        <v>194</v>
      </c>
      <c r="B114" s="58" t="n">
        <v>225</v>
      </c>
      <c r="C114" s="38" t="s">
        <v>257</v>
      </c>
      <c r="D114" s="46" t="n">
        <v>20000</v>
      </c>
      <c r="E114" s="46" t="n">
        <v>20000</v>
      </c>
      <c r="F114" s="46" t="n">
        <v>20000</v>
      </c>
      <c r="G114" s="39" t="s">
        <v>44</v>
      </c>
      <c r="H114" s="39" t="s">
        <v>44</v>
      </c>
      <c r="I114" s="39" t="s">
        <v>258</v>
      </c>
      <c r="J114" s="40" t="n">
        <v>0</v>
      </c>
      <c r="K114" s="44" t="n">
        <v>0</v>
      </c>
    </row>
    <row r="115" customFormat="false" ht="15" hidden="false" customHeight="true" outlineLevel="0" collapsed="false">
      <c r="A115" s="42" t="s">
        <v>87</v>
      </c>
      <c r="B115" s="60" t="s">
        <v>136</v>
      </c>
      <c r="C115" s="43" t="s">
        <v>259</v>
      </c>
      <c r="D115" s="31" t="n">
        <v>15000</v>
      </c>
      <c r="E115" s="31" t="n">
        <v>15000</v>
      </c>
      <c r="F115" s="31" t="n">
        <v>15000</v>
      </c>
      <c r="G115" s="39" t="s">
        <v>44</v>
      </c>
      <c r="H115" s="39" t="s">
        <v>44</v>
      </c>
      <c r="I115" s="47" t="n">
        <f aca="false">F115</f>
        <v>15000</v>
      </c>
      <c r="J115" s="40" t="n">
        <f aca="false">D115-F115</f>
        <v>0</v>
      </c>
      <c r="K115" s="44" t="n">
        <f aca="false">E115-F115</f>
        <v>0</v>
      </c>
    </row>
    <row r="116" customFormat="false" ht="27.6" hidden="false" customHeight="true" outlineLevel="0" collapsed="false">
      <c r="A116" s="45" t="s">
        <v>194</v>
      </c>
      <c r="B116" s="58" t="n">
        <v>225</v>
      </c>
      <c r="C116" s="38" t="s">
        <v>260</v>
      </c>
      <c r="D116" s="46" t="n">
        <v>15000</v>
      </c>
      <c r="E116" s="46" t="n">
        <v>15000</v>
      </c>
      <c r="F116" s="46" t="n">
        <v>15000</v>
      </c>
      <c r="G116" s="39" t="s">
        <v>44</v>
      </c>
      <c r="H116" s="39" t="s">
        <v>44</v>
      </c>
      <c r="I116" s="39" t="s">
        <v>94</v>
      </c>
      <c r="J116" s="40" t="n">
        <f aca="false">D116-F116</f>
        <v>0</v>
      </c>
      <c r="K116" s="68" t="s">
        <v>236</v>
      </c>
    </row>
    <row r="117" customFormat="false" ht="15" hidden="true" customHeight="true" outlineLevel="0" collapsed="false">
      <c r="A117" s="45" t="s">
        <v>261</v>
      </c>
      <c r="B117" s="58" t="n">
        <v>340</v>
      </c>
      <c r="C117" s="38" t="s">
        <v>262</v>
      </c>
      <c r="D117" s="46" t="s">
        <v>248</v>
      </c>
      <c r="E117" s="46" t="s">
        <v>248</v>
      </c>
      <c r="F117" s="46"/>
      <c r="G117" s="39" t="s">
        <v>44</v>
      </c>
      <c r="H117" s="39" t="s">
        <v>44</v>
      </c>
      <c r="I117" s="39" t="s">
        <v>263</v>
      </c>
      <c r="J117" s="40" t="n">
        <f aca="false">D117-F117</f>
        <v>70000</v>
      </c>
      <c r="K117" s="68" t="s">
        <v>264</v>
      </c>
    </row>
    <row r="118" customFormat="false" ht="22.5" hidden="true" customHeight="true" outlineLevel="0" collapsed="false">
      <c r="A118" s="45" t="s">
        <v>265</v>
      </c>
      <c r="B118" s="58" t="n">
        <v>310</v>
      </c>
      <c r="C118" s="38" t="s">
        <v>266</v>
      </c>
      <c r="D118" s="46"/>
      <c r="E118" s="46"/>
      <c r="F118" s="46"/>
      <c r="G118" s="39" t="s">
        <v>44</v>
      </c>
      <c r="H118" s="39" t="s">
        <v>44</v>
      </c>
      <c r="I118" s="39"/>
      <c r="J118" s="40" t="n">
        <f aca="false">D118-F118</f>
        <v>0</v>
      </c>
      <c r="K118" s="40" t="n">
        <v>0</v>
      </c>
    </row>
    <row r="119" customFormat="false" ht="22.5" hidden="true" customHeight="true" outlineLevel="0" collapsed="false">
      <c r="A119" s="45" t="s">
        <v>265</v>
      </c>
      <c r="B119" s="58" t="n">
        <v>340</v>
      </c>
      <c r="C119" s="38" t="s">
        <v>262</v>
      </c>
      <c r="D119" s="46"/>
      <c r="E119" s="46"/>
      <c r="F119" s="46"/>
      <c r="G119" s="39" t="s">
        <v>44</v>
      </c>
      <c r="H119" s="39" t="s">
        <v>44</v>
      </c>
      <c r="I119" s="39" t="s">
        <v>267</v>
      </c>
      <c r="J119" s="40" t="n">
        <f aca="false">D119-F119</f>
        <v>0</v>
      </c>
      <c r="K119" s="40" t="n">
        <v>90.66</v>
      </c>
    </row>
    <row r="120" customFormat="false" ht="27.6" hidden="false" customHeight="true" outlineLevel="0" collapsed="false">
      <c r="A120" s="45" t="s">
        <v>194</v>
      </c>
      <c r="B120" s="58" t="n">
        <v>225</v>
      </c>
      <c r="C120" s="38" t="s">
        <v>268</v>
      </c>
      <c r="D120" s="46" t="n">
        <v>5000</v>
      </c>
      <c r="E120" s="46" t="n">
        <v>5000</v>
      </c>
      <c r="F120" s="46" t="n">
        <v>5000</v>
      </c>
      <c r="G120" s="39" t="s">
        <v>44</v>
      </c>
      <c r="H120" s="39" t="s">
        <v>44</v>
      </c>
      <c r="I120" s="39" t="s">
        <v>113</v>
      </c>
      <c r="J120" s="40" t="n">
        <f aca="false">D120-F120</f>
        <v>0</v>
      </c>
      <c r="K120" s="68" t="s">
        <v>236</v>
      </c>
    </row>
    <row r="121" customFormat="false" ht="27.6" hidden="false" customHeight="true" outlineLevel="0" collapsed="false">
      <c r="A121" s="45" t="s">
        <v>194</v>
      </c>
      <c r="B121" s="58" t="n">
        <v>226</v>
      </c>
      <c r="C121" s="43" t="s">
        <v>269</v>
      </c>
      <c r="D121" s="31" t="n">
        <v>34500</v>
      </c>
      <c r="E121" s="31" t="n">
        <v>34500</v>
      </c>
      <c r="F121" s="31" t="n">
        <v>34493.5</v>
      </c>
      <c r="G121" s="39" t="s">
        <v>44</v>
      </c>
      <c r="H121" s="39" t="s">
        <v>44</v>
      </c>
      <c r="I121" s="39" t="s">
        <v>270</v>
      </c>
      <c r="J121" s="40" t="n">
        <f aca="false">D121-F121</f>
        <v>6.5</v>
      </c>
      <c r="K121" s="68" t="s">
        <v>271</v>
      </c>
    </row>
    <row r="122" customFormat="false" ht="66.6" hidden="false" customHeight="true" outlineLevel="0" collapsed="false">
      <c r="A122" s="42" t="s">
        <v>272</v>
      </c>
      <c r="B122" s="58"/>
      <c r="C122" s="43" t="s">
        <v>273</v>
      </c>
      <c r="D122" s="31" t="n">
        <v>5000</v>
      </c>
      <c r="E122" s="31" t="n">
        <v>5000</v>
      </c>
      <c r="F122" s="46" t="n">
        <v>5000</v>
      </c>
      <c r="G122" s="39" t="s">
        <v>44</v>
      </c>
      <c r="H122" s="39" t="s">
        <v>44</v>
      </c>
      <c r="I122" s="39" t="s">
        <v>113</v>
      </c>
      <c r="J122" s="40" t="n">
        <f aca="false">D122-F122</f>
        <v>0</v>
      </c>
      <c r="K122" s="40" t="n">
        <v>0</v>
      </c>
    </row>
    <row r="123" customFormat="false" ht="22.5" hidden="false" customHeight="true" outlineLevel="0" collapsed="false">
      <c r="A123" s="45" t="s">
        <v>265</v>
      </c>
      <c r="B123" s="58" t="n">
        <v>340</v>
      </c>
      <c r="C123" s="38" t="s">
        <v>274</v>
      </c>
      <c r="D123" s="46" t="n">
        <v>5000</v>
      </c>
      <c r="E123" s="46" t="n">
        <v>5000</v>
      </c>
      <c r="F123" s="46" t="n">
        <v>5000</v>
      </c>
      <c r="G123" s="39" t="s">
        <v>44</v>
      </c>
      <c r="H123" s="39" t="s">
        <v>44</v>
      </c>
      <c r="I123" s="39" t="s">
        <v>113</v>
      </c>
      <c r="J123" s="40" t="n">
        <f aca="false">D123-F123</f>
        <v>0</v>
      </c>
      <c r="K123" s="40" t="n">
        <v>0</v>
      </c>
    </row>
    <row r="124" customFormat="false" ht="30.75" hidden="true" customHeight="true" outlineLevel="0" collapsed="false">
      <c r="A124" s="42" t="s">
        <v>275</v>
      </c>
      <c r="B124" s="60" t="s">
        <v>134</v>
      </c>
      <c r="C124" s="43" t="s">
        <v>276</v>
      </c>
      <c r="D124" s="31" t="s">
        <v>277</v>
      </c>
      <c r="E124" s="31" t="s">
        <v>277</v>
      </c>
      <c r="F124" s="31" t="n">
        <v>0</v>
      </c>
      <c r="G124" s="39" t="s">
        <v>44</v>
      </c>
      <c r="H124" s="39" t="s">
        <v>44</v>
      </c>
      <c r="I124" s="47" t="n">
        <v>53695.68</v>
      </c>
      <c r="J124" s="40" t="n">
        <f aca="false">D124-F124</f>
        <v>53700</v>
      </c>
      <c r="K124" s="44" t="n">
        <f aca="false">E124-F124</f>
        <v>53700</v>
      </c>
    </row>
    <row r="125" customFormat="false" ht="15" hidden="true" customHeight="true" outlineLevel="0" collapsed="false">
      <c r="A125" s="45" t="s">
        <v>278</v>
      </c>
      <c r="B125" s="58" t="n">
        <v>225</v>
      </c>
      <c r="C125" s="38" t="s">
        <v>279</v>
      </c>
      <c r="D125" s="46" t="s">
        <v>280</v>
      </c>
      <c r="E125" s="46" t="s">
        <v>280</v>
      </c>
      <c r="F125" s="46" t="s">
        <v>191</v>
      </c>
      <c r="G125" s="39" t="s">
        <v>44</v>
      </c>
      <c r="H125" s="39" t="s">
        <v>44</v>
      </c>
      <c r="I125" s="47" t="n">
        <v>1895.68</v>
      </c>
      <c r="J125" s="40" t="n">
        <f aca="false">D125-F125</f>
        <v>1900</v>
      </c>
      <c r="K125" s="44" t="n">
        <f aca="false">E125-F125</f>
        <v>1900</v>
      </c>
    </row>
    <row r="126" customFormat="false" ht="15" hidden="true" customHeight="true" outlineLevel="0" collapsed="false">
      <c r="A126" s="45" t="s">
        <v>278</v>
      </c>
      <c r="B126" s="58" t="n">
        <v>225</v>
      </c>
      <c r="C126" s="38" t="s">
        <v>281</v>
      </c>
      <c r="D126" s="46" t="s">
        <v>282</v>
      </c>
      <c r="E126" s="46" t="s">
        <v>282</v>
      </c>
      <c r="F126" s="46" t="s">
        <v>191</v>
      </c>
      <c r="G126" s="39" t="s">
        <v>44</v>
      </c>
      <c r="H126" s="39" t="s">
        <v>44</v>
      </c>
      <c r="I126" s="39" t="s">
        <v>282</v>
      </c>
      <c r="J126" s="40" t="n">
        <v>0</v>
      </c>
      <c r="K126" s="44" t="n">
        <f aca="false">E126-F126</f>
        <v>51800</v>
      </c>
    </row>
    <row r="127" customFormat="false" ht="25.5" hidden="true" customHeight="true" outlineLevel="0" collapsed="false">
      <c r="A127" s="45" t="s">
        <v>283</v>
      </c>
      <c r="B127" s="58"/>
      <c r="C127" s="43" t="s">
        <v>284</v>
      </c>
      <c r="D127" s="31" t="n">
        <f aca="false">D128+D129</f>
        <v>41000</v>
      </c>
      <c r="E127" s="31" t="s">
        <v>285</v>
      </c>
      <c r="F127" s="31" t="n">
        <v>0</v>
      </c>
      <c r="G127" s="39" t="s">
        <v>44</v>
      </c>
      <c r="H127" s="39" t="s">
        <v>44</v>
      </c>
      <c r="I127" s="47" t="n">
        <v>41000</v>
      </c>
      <c r="J127" s="40" t="n">
        <v>0</v>
      </c>
      <c r="K127" s="44" t="n">
        <f aca="false">E127-F127</f>
        <v>41000</v>
      </c>
    </row>
    <row r="128" customFormat="false" ht="15" hidden="true" customHeight="true" outlineLevel="0" collapsed="false">
      <c r="A128" s="45" t="s">
        <v>278</v>
      </c>
      <c r="B128" s="58" t="n">
        <v>225</v>
      </c>
      <c r="C128" s="38" t="s">
        <v>286</v>
      </c>
      <c r="D128" s="46" t="s">
        <v>287</v>
      </c>
      <c r="E128" s="46" t="s">
        <v>287</v>
      </c>
      <c r="F128" s="46" t="s">
        <v>191</v>
      </c>
      <c r="G128" s="39" t="s">
        <v>44</v>
      </c>
      <c r="H128" s="39" t="s">
        <v>44</v>
      </c>
      <c r="I128" s="47" t="n">
        <v>25000</v>
      </c>
      <c r="J128" s="40" t="n">
        <v>0</v>
      </c>
      <c r="K128" s="68" t="s">
        <v>236</v>
      </c>
    </row>
    <row r="129" customFormat="false" ht="15" hidden="true" customHeight="true" outlineLevel="0" collapsed="false">
      <c r="A129" s="45" t="s">
        <v>53</v>
      </c>
      <c r="B129" s="58" t="n">
        <v>310</v>
      </c>
      <c r="C129" s="38" t="s">
        <v>288</v>
      </c>
      <c r="D129" s="46" t="s">
        <v>289</v>
      </c>
      <c r="E129" s="46" t="s">
        <v>289</v>
      </c>
      <c r="F129" s="46" t="s">
        <v>191</v>
      </c>
      <c r="G129" s="39" t="s">
        <v>44</v>
      </c>
      <c r="H129" s="39" t="s">
        <v>44</v>
      </c>
      <c r="I129" s="47" t="str">
        <f aca="false">F129</f>
        <v>0</v>
      </c>
      <c r="J129" s="40" t="n">
        <f aca="false">D129-F129</f>
        <v>16000</v>
      </c>
      <c r="K129" s="44" t="n">
        <f aca="false">E129-F129</f>
        <v>16000</v>
      </c>
    </row>
    <row r="130" customFormat="false" ht="22.5" hidden="true" customHeight="true" outlineLevel="0" collapsed="false">
      <c r="A130" s="45" t="s">
        <v>290</v>
      </c>
      <c r="B130" s="58" t="n">
        <v>241</v>
      </c>
      <c r="C130" s="43" t="s">
        <v>291</v>
      </c>
      <c r="D130" s="31" t="s">
        <v>292</v>
      </c>
      <c r="E130" s="31" t="s">
        <v>292</v>
      </c>
      <c r="F130" s="46"/>
      <c r="G130" s="39" t="s">
        <v>44</v>
      </c>
      <c r="H130" s="39" t="s">
        <v>44</v>
      </c>
      <c r="I130" s="47" t="n">
        <f aca="false">F130</f>
        <v>0</v>
      </c>
      <c r="J130" s="40" t="n">
        <f aca="false">D130-F130</f>
        <v>2000</v>
      </c>
      <c r="K130" s="44" t="n">
        <f aca="false">E130-F130</f>
        <v>2000</v>
      </c>
    </row>
    <row r="131" customFormat="false" ht="22.5" hidden="false" customHeight="true" outlineLevel="0" collapsed="false">
      <c r="A131" s="42" t="s">
        <v>293</v>
      </c>
      <c r="B131" s="58"/>
      <c r="C131" s="43" t="s">
        <v>294</v>
      </c>
      <c r="D131" s="31" t="n">
        <v>3037500</v>
      </c>
      <c r="E131" s="31" t="n">
        <v>3037500</v>
      </c>
      <c r="F131" s="31" t="n">
        <f aca="false">F134+F139+F142</f>
        <v>2454884</v>
      </c>
      <c r="G131" s="39" t="s">
        <v>44</v>
      </c>
      <c r="H131" s="39" t="s">
        <v>44</v>
      </c>
      <c r="I131" s="33" t="n">
        <f aca="false">F131</f>
        <v>2454884</v>
      </c>
      <c r="J131" s="40" t="n">
        <f aca="false">D131-F131</f>
        <v>582616</v>
      </c>
      <c r="K131" s="44" t="n">
        <f aca="false">E131-F131</f>
        <v>582616</v>
      </c>
    </row>
    <row r="132" customFormat="false" ht="36.75" hidden="false" customHeight="true" outlineLevel="0" collapsed="false">
      <c r="A132" s="69" t="s">
        <v>295</v>
      </c>
      <c r="B132" s="48"/>
      <c r="C132" s="43" t="s">
        <v>296</v>
      </c>
      <c r="D132" s="31" t="n">
        <f aca="false">D133</f>
        <v>2796800</v>
      </c>
      <c r="E132" s="31" t="n">
        <f aca="false">D132</f>
        <v>2796800</v>
      </c>
      <c r="F132" s="46" t="n">
        <f aca="false">F133+F139</f>
        <v>2354884</v>
      </c>
      <c r="G132" s="39" t="s">
        <v>44</v>
      </c>
      <c r="H132" s="39" t="s">
        <v>44</v>
      </c>
      <c r="I132" s="47" t="n">
        <f aca="false">F132</f>
        <v>2354884</v>
      </c>
      <c r="J132" s="40" t="n">
        <f aca="false">D132-F132</f>
        <v>441916</v>
      </c>
      <c r="K132" s="44" t="n">
        <f aca="false">E132-F132</f>
        <v>441916</v>
      </c>
    </row>
    <row r="133" customFormat="false" ht="39" hidden="false" customHeight="true" outlineLevel="0" collapsed="false">
      <c r="A133" s="69" t="s">
        <v>297</v>
      </c>
      <c r="B133" s="58"/>
      <c r="C133" s="43" t="s">
        <v>298</v>
      </c>
      <c r="D133" s="46" t="n">
        <v>2796800</v>
      </c>
      <c r="E133" s="46" t="n">
        <v>2796800</v>
      </c>
      <c r="F133" s="31" t="n">
        <v>2354884</v>
      </c>
      <c r="G133" s="39" t="s">
        <v>44</v>
      </c>
      <c r="H133" s="39" t="s">
        <v>44</v>
      </c>
      <c r="I133" s="33" t="n">
        <f aca="false">F133</f>
        <v>2354884</v>
      </c>
      <c r="J133" s="40" t="n">
        <f aca="false">D133-F133</f>
        <v>441916</v>
      </c>
      <c r="K133" s="44" t="n">
        <f aca="false">E133-F133</f>
        <v>441916</v>
      </c>
    </row>
    <row r="134" customFormat="false" ht="27.75" hidden="false" customHeight="true" outlineLevel="0" collapsed="false">
      <c r="A134" s="45" t="s">
        <v>299</v>
      </c>
      <c r="B134" s="58" t="n">
        <v>240</v>
      </c>
      <c r="C134" s="38" t="s">
        <v>300</v>
      </c>
      <c r="D134" s="46" t="n">
        <v>2796800</v>
      </c>
      <c r="E134" s="46" t="n">
        <v>2796800</v>
      </c>
      <c r="F134" s="46" t="n">
        <v>2354884</v>
      </c>
      <c r="G134" s="39" t="s">
        <v>44</v>
      </c>
      <c r="H134" s="39" t="s">
        <v>44</v>
      </c>
      <c r="I134" s="47" t="n">
        <f aca="false">F134</f>
        <v>2354884</v>
      </c>
      <c r="J134" s="40" t="n">
        <f aca="false">D134-F134</f>
        <v>441916</v>
      </c>
      <c r="K134" s="44" t="n">
        <f aca="false">E134-F134</f>
        <v>441916</v>
      </c>
    </row>
    <row r="135" customFormat="false" ht="22.5" hidden="false" customHeight="true" outlineLevel="0" collapsed="false">
      <c r="A135" s="45" t="s">
        <v>290</v>
      </c>
      <c r="B135" s="58" t="n">
        <v>241</v>
      </c>
      <c r="C135" s="38" t="s">
        <v>301</v>
      </c>
      <c r="D135" s="46" t="n">
        <v>2796800</v>
      </c>
      <c r="E135" s="46" t="n">
        <v>2796800</v>
      </c>
      <c r="F135" s="46" t="n">
        <v>2354884</v>
      </c>
      <c r="G135" s="39" t="s">
        <v>44</v>
      </c>
      <c r="H135" s="39" t="s">
        <v>44</v>
      </c>
      <c r="I135" s="47" t="n">
        <f aca="false">F135</f>
        <v>2354884</v>
      </c>
      <c r="J135" s="40" t="n">
        <f aca="false">D135-F135</f>
        <v>441916</v>
      </c>
      <c r="K135" s="44" t="n">
        <f aca="false">E135-F135</f>
        <v>441916</v>
      </c>
    </row>
    <row r="136" customFormat="false" ht="21.75" hidden="true" customHeight="true" outlineLevel="0" collapsed="false">
      <c r="A136" s="45" t="s">
        <v>302</v>
      </c>
      <c r="B136" s="58" t="n">
        <v>310</v>
      </c>
      <c r="C136" s="38" t="s">
        <v>303</v>
      </c>
      <c r="D136" s="46" t="s">
        <v>304</v>
      </c>
      <c r="E136" s="46" t="s">
        <v>304</v>
      </c>
      <c r="F136" s="61" t="s">
        <v>191</v>
      </c>
      <c r="G136" s="39" t="s">
        <v>44</v>
      </c>
      <c r="H136" s="39" t="s">
        <v>44</v>
      </c>
      <c r="I136" s="65" t="n">
        <v>111.64</v>
      </c>
      <c r="J136" s="40" t="n">
        <f aca="false">D136-F136</f>
        <v>9850</v>
      </c>
      <c r="K136" s="44" t="n">
        <f aca="false">E136-F136</f>
        <v>9850</v>
      </c>
    </row>
    <row r="137" customFormat="false" ht="40.5" hidden="true" customHeight="true" outlineLevel="0" collapsed="false">
      <c r="A137" s="69" t="s">
        <v>305</v>
      </c>
      <c r="B137" s="58"/>
      <c r="C137" s="43" t="s">
        <v>306</v>
      </c>
      <c r="D137" s="31" t="n">
        <v>11000</v>
      </c>
      <c r="E137" s="31" t="n">
        <v>11000</v>
      </c>
      <c r="F137" s="31" t="n">
        <v>0</v>
      </c>
      <c r="G137" s="39" t="s">
        <v>44</v>
      </c>
      <c r="H137" s="39" t="s">
        <v>44</v>
      </c>
      <c r="I137" s="33" t="n">
        <v>11000</v>
      </c>
      <c r="J137" s="40" t="n">
        <f aca="false">D137-F137</f>
        <v>11000</v>
      </c>
      <c r="K137" s="64" t="n">
        <f aca="false">E137-F137</f>
        <v>11000</v>
      </c>
    </row>
    <row r="138" customFormat="false" ht="15" hidden="true" customHeight="true" outlineLevel="0" collapsed="false">
      <c r="A138" s="45" t="s">
        <v>148</v>
      </c>
      <c r="B138" s="58" t="n">
        <v>290</v>
      </c>
      <c r="C138" s="38" t="s">
        <v>307</v>
      </c>
      <c r="D138" s="46" t="s">
        <v>308</v>
      </c>
      <c r="E138" s="46" t="s">
        <v>308</v>
      </c>
      <c r="F138" s="46" t="s">
        <v>191</v>
      </c>
      <c r="G138" s="39" t="s">
        <v>44</v>
      </c>
      <c r="H138" s="39" t="s">
        <v>44</v>
      </c>
      <c r="I138" s="47" t="str">
        <f aca="false">F138</f>
        <v>0</v>
      </c>
      <c r="J138" s="40" t="n">
        <f aca="false">D138-F138</f>
        <v>11000</v>
      </c>
      <c r="K138" s="64" t="n">
        <f aca="false">E138-F138</f>
        <v>11000</v>
      </c>
    </row>
    <row r="139" customFormat="false" ht="22.5" hidden="false" customHeight="true" outlineLevel="0" collapsed="false">
      <c r="A139" s="45" t="s">
        <v>290</v>
      </c>
      <c r="B139" s="58" t="n">
        <v>241</v>
      </c>
      <c r="C139" s="38" t="s">
        <v>309</v>
      </c>
      <c r="D139" s="46" t="n">
        <v>140700</v>
      </c>
      <c r="E139" s="46" t="n">
        <v>140700</v>
      </c>
      <c r="F139" s="46"/>
      <c r="G139" s="39" t="s">
        <v>44</v>
      </c>
      <c r="H139" s="39" t="s">
        <v>44</v>
      </c>
      <c r="I139" s="47" t="n">
        <f aca="false">F139</f>
        <v>0</v>
      </c>
      <c r="J139" s="40" t="n">
        <f aca="false">D139-F139</f>
        <v>140700</v>
      </c>
      <c r="K139" s="44" t="n">
        <f aca="false">E139-F139</f>
        <v>140700</v>
      </c>
    </row>
    <row r="140" customFormat="false" ht="22.5" hidden="true" customHeight="true" outlineLevel="0" collapsed="false">
      <c r="A140" s="45" t="s">
        <v>194</v>
      </c>
      <c r="B140" s="58" t="n">
        <v>225</v>
      </c>
      <c r="C140" s="38" t="s">
        <v>310</v>
      </c>
      <c r="D140" s="46" t="n">
        <v>20000</v>
      </c>
      <c r="E140" s="46" t="n">
        <v>20000</v>
      </c>
      <c r="F140" s="46"/>
      <c r="G140" s="39" t="s">
        <v>44</v>
      </c>
      <c r="H140" s="39" t="s">
        <v>44</v>
      </c>
      <c r="I140" s="47" t="n">
        <f aca="false">F140</f>
        <v>0</v>
      </c>
      <c r="J140" s="40" t="n">
        <f aca="false">D140-F140</f>
        <v>20000</v>
      </c>
      <c r="K140" s="44" t="n">
        <f aca="false">E140-F140</f>
        <v>20000</v>
      </c>
    </row>
    <row r="141" customFormat="false" ht="22.5" hidden="true" customHeight="true" outlineLevel="0" collapsed="false">
      <c r="A141" s="45" t="s">
        <v>194</v>
      </c>
      <c r="B141" s="58" t="n">
        <v>225</v>
      </c>
      <c r="C141" s="38" t="s">
        <v>311</v>
      </c>
      <c r="D141" s="46" t="n">
        <v>2400</v>
      </c>
      <c r="E141" s="46" t="n">
        <v>2400</v>
      </c>
      <c r="F141" s="46" t="s">
        <v>312</v>
      </c>
      <c r="G141" s="39" t="s">
        <v>44</v>
      </c>
      <c r="H141" s="39" t="s">
        <v>44</v>
      </c>
      <c r="I141" s="47" t="str">
        <f aca="false">F141</f>
        <v>2390</v>
      </c>
      <c r="J141" s="40" t="n">
        <f aca="false">D141-F141</f>
        <v>10</v>
      </c>
      <c r="K141" s="44" t="n">
        <f aca="false">E141-F141</f>
        <v>10</v>
      </c>
    </row>
    <row r="142" customFormat="false" ht="22.5" hidden="false" customHeight="true" outlineLevel="0" collapsed="false">
      <c r="A142" s="45" t="s">
        <v>194</v>
      </c>
      <c r="B142" s="58" t="n">
        <v>225</v>
      </c>
      <c r="C142" s="38" t="s">
        <v>313</v>
      </c>
      <c r="D142" s="46" t="n">
        <v>100000</v>
      </c>
      <c r="E142" s="46" t="n">
        <v>100000</v>
      </c>
      <c r="F142" s="46" t="n">
        <v>100000</v>
      </c>
      <c r="G142" s="39" t="s">
        <v>44</v>
      </c>
      <c r="H142" s="39" t="s">
        <v>44</v>
      </c>
      <c r="I142" s="47" t="n">
        <f aca="false">F142</f>
        <v>100000</v>
      </c>
      <c r="J142" s="40" t="n">
        <f aca="false">D142-F142</f>
        <v>0</v>
      </c>
      <c r="K142" s="44" t="n">
        <f aca="false">E142-F142</f>
        <v>0</v>
      </c>
    </row>
    <row r="143" customFormat="false" ht="39.75" hidden="false" customHeight="true" outlineLevel="0" collapsed="false">
      <c r="A143" s="69" t="s">
        <v>314</v>
      </c>
      <c r="B143" s="58"/>
      <c r="C143" s="43" t="s">
        <v>315</v>
      </c>
      <c r="D143" s="31" t="n">
        <v>45000</v>
      </c>
      <c r="E143" s="31" t="n">
        <v>45000</v>
      </c>
      <c r="F143" s="31" t="n">
        <v>42059.51</v>
      </c>
      <c r="G143" s="39" t="s">
        <v>44</v>
      </c>
      <c r="H143" s="39" t="s">
        <v>44</v>
      </c>
      <c r="I143" s="33" t="n">
        <f aca="false">F143</f>
        <v>42059.51</v>
      </c>
      <c r="J143" s="40" t="n">
        <f aca="false">D143-F143</f>
        <v>2940.49</v>
      </c>
      <c r="K143" s="64" t="n">
        <f aca="false">E143-F143</f>
        <v>2940.49</v>
      </c>
    </row>
    <row r="144" customFormat="false" ht="36.75" hidden="false" customHeight="true" outlineLevel="0" collapsed="false">
      <c r="A144" s="45" t="s">
        <v>316</v>
      </c>
      <c r="B144" s="58" t="n">
        <v>263</v>
      </c>
      <c r="C144" s="59" t="s">
        <v>317</v>
      </c>
      <c r="D144" s="61" t="n">
        <v>45000</v>
      </c>
      <c r="E144" s="61" t="n">
        <v>45000</v>
      </c>
      <c r="F144" s="31" t="n">
        <v>42059.51</v>
      </c>
      <c r="G144" s="39" t="s">
        <v>44</v>
      </c>
      <c r="H144" s="39" t="s">
        <v>44</v>
      </c>
      <c r="I144" s="33" t="n">
        <f aca="false">F144</f>
        <v>42059.51</v>
      </c>
      <c r="J144" s="40" t="n">
        <f aca="false">D144-F144</f>
        <v>2940.49</v>
      </c>
      <c r="K144" s="64" t="n">
        <f aca="false">E144-F144</f>
        <v>2940.49</v>
      </c>
    </row>
    <row r="145" customFormat="false" ht="40.5" hidden="false" customHeight="true" outlineLevel="0" collapsed="false">
      <c r="A145" s="69" t="s">
        <v>318</v>
      </c>
      <c r="B145" s="58"/>
      <c r="C145" s="43" t="s">
        <v>319</v>
      </c>
      <c r="D145" s="31" t="n">
        <v>12500</v>
      </c>
      <c r="E145" s="31" t="n">
        <v>12500</v>
      </c>
      <c r="F145" s="31" t="n">
        <v>5000</v>
      </c>
      <c r="G145" s="39" t="s">
        <v>44</v>
      </c>
      <c r="H145" s="39" t="s">
        <v>44</v>
      </c>
      <c r="I145" s="33" t="n">
        <v>5000</v>
      </c>
      <c r="J145" s="40" t="n">
        <f aca="false">D145-F145</f>
        <v>7500</v>
      </c>
      <c r="K145" s="64" t="n">
        <f aca="false">E145-F145</f>
        <v>7500</v>
      </c>
    </row>
    <row r="146" customFormat="false" ht="15.75" hidden="false" customHeight="true" outlineLevel="0" collapsed="false">
      <c r="A146" s="45" t="s">
        <v>148</v>
      </c>
      <c r="B146" s="58" t="n">
        <v>290</v>
      </c>
      <c r="C146" s="38" t="s">
        <v>320</v>
      </c>
      <c r="D146" s="46" t="n">
        <v>12500</v>
      </c>
      <c r="E146" s="46" t="n">
        <v>12500</v>
      </c>
      <c r="F146" s="46" t="n">
        <v>5000</v>
      </c>
      <c r="G146" s="39" t="s">
        <v>44</v>
      </c>
      <c r="H146" s="39" t="s">
        <v>44</v>
      </c>
      <c r="I146" s="47" t="n">
        <f aca="false">F146</f>
        <v>5000</v>
      </c>
      <c r="J146" s="40" t="n">
        <f aca="false">D146-F146</f>
        <v>7500</v>
      </c>
      <c r="K146" s="64" t="n">
        <f aca="false">E146-F146</f>
        <v>7500</v>
      </c>
    </row>
    <row r="147" s="75" customFormat="true" ht="58.5" hidden="true" customHeight="true" outlineLevel="0" collapsed="false">
      <c r="A147" s="69" t="s">
        <v>321</v>
      </c>
      <c r="B147" s="73"/>
      <c r="C147" s="43" t="s">
        <v>322</v>
      </c>
      <c r="D147" s="43" t="s">
        <v>323</v>
      </c>
      <c r="E147" s="43" t="s">
        <v>323</v>
      </c>
      <c r="F147" s="31" t="n">
        <v>0</v>
      </c>
      <c r="G147" s="57" t="s">
        <v>44</v>
      </c>
      <c r="H147" s="57" t="s">
        <v>44</v>
      </c>
      <c r="I147" s="57" t="s">
        <v>323</v>
      </c>
      <c r="J147" s="34" t="n">
        <f aca="false">D147-F147</f>
        <v>45100</v>
      </c>
      <c r="K147" s="74" t="n">
        <f aca="false">E147-F147</f>
        <v>45100</v>
      </c>
    </row>
    <row r="148" customFormat="false" ht="34.5" hidden="true" customHeight="true" outlineLevel="0" collapsed="false">
      <c r="A148" s="76" t="s">
        <v>198</v>
      </c>
      <c r="B148" s="58" t="n">
        <v>251</v>
      </c>
      <c r="C148" s="38" t="s">
        <v>324</v>
      </c>
      <c r="D148" s="38" t="s">
        <v>323</v>
      </c>
      <c r="E148" s="38" t="s">
        <v>323</v>
      </c>
      <c r="F148" s="38" t="s">
        <v>191</v>
      </c>
      <c r="G148" s="39" t="s">
        <v>44</v>
      </c>
      <c r="H148" s="39" t="s">
        <v>44</v>
      </c>
      <c r="I148" s="39" t="s">
        <v>323</v>
      </c>
      <c r="J148" s="40" t="n">
        <f aca="false">D148-F148</f>
        <v>45100</v>
      </c>
      <c r="K148" s="64" t="n">
        <f aca="false">E148-F148</f>
        <v>45100</v>
      </c>
    </row>
    <row r="149" customFormat="false" ht="15" hidden="false" customHeight="true" outlineLevel="0" collapsed="false">
      <c r="A149" s="77" t="s">
        <v>44</v>
      </c>
      <c r="B149" s="77"/>
      <c r="C149" s="78" t="s">
        <v>44</v>
      </c>
      <c r="D149" s="78" t="s">
        <v>44</v>
      </c>
      <c r="E149" s="78" t="s">
        <v>44</v>
      </c>
      <c r="F149" s="78" t="s">
        <v>44</v>
      </c>
      <c r="G149" s="79" t="s">
        <v>44</v>
      </c>
      <c r="H149" s="79" t="s">
        <v>44</v>
      </c>
      <c r="I149" s="79" t="s">
        <v>191</v>
      </c>
      <c r="J149" s="80" t="s">
        <v>191</v>
      </c>
      <c r="K149" s="81" t="s">
        <v>191</v>
      </c>
    </row>
    <row r="150" customFormat="false" ht="15" hidden="true" customHeight="true" outlineLevel="0" collapsed="false">
      <c r="A150" s="77" t="s">
        <v>44</v>
      </c>
      <c r="B150" s="77" t="s">
        <v>154</v>
      </c>
      <c r="C150" s="78" t="s">
        <v>325</v>
      </c>
      <c r="D150" s="82" t="s">
        <v>287</v>
      </c>
      <c r="E150" s="82" t="s">
        <v>287</v>
      </c>
      <c r="F150" s="83" t="n">
        <v>3720</v>
      </c>
      <c r="G150" s="79" t="s">
        <v>44</v>
      </c>
      <c r="H150" s="79" t="s">
        <v>44</v>
      </c>
      <c r="I150" s="79" t="s">
        <v>326</v>
      </c>
      <c r="J150" s="84" t="n">
        <f aca="false">D150-F150</f>
        <v>21280</v>
      </c>
      <c r="K150" s="85" t="n">
        <f aca="false">E150-F150</f>
        <v>21280</v>
      </c>
    </row>
    <row r="151" customFormat="false" ht="11.25" hidden="false" customHeight="true" outlineLevel="0" collapsed="false">
      <c r="A151" s="86"/>
      <c r="B151" s="87"/>
      <c r="C151" s="88" t="s">
        <v>44</v>
      </c>
      <c r="D151" s="88" t="s">
        <v>44</v>
      </c>
      <c r="E151" s="88" t="s">
        <v>44</v>
      </c>
      <c r="F151" s="88" t="s">
        <v>44</v>
      </c>
      <c r="G151" s="88"/>
      <c r="H151" s="88"/>
      <c r="I151" s="88"/>
      <c r="J151" s="88"/>
      <c r="K151" s="88"/>
    </row>
    <row r="152" customFormat="false" ht="27" hidden="false" customHeight="true" outlineLevel="0" collapsed="false">
      <c r="A152" s="89" t="s">
        <v>327</v>
      </c>
      <c r="B152" s="90" t="n">
        <v>450</v>
      </c>
      <c r="C152" s="91" t="s">
        <v>43</v>
      </c>
      <c r="D152" s="91" t="s">
        <v>43</v>
      </c>
      <c r="E152" s="91" t="s">
        <v>43</v>
      </c>
      <c r="F152" s="91" t="s">
        <v>328</v>
      </c>
      <c r="G152" s="92" t="s">
        <v>44</v>
      </c>
      <c r="H152" s="92" t="s">
        <v>329</v>
      </c>
      <c r="I152" s="93" t="e">
        <f aca="false">F152+H152</f>
        <v>#VALUE!</v>
      </c>
      <c r="J152" s="94" t="s">
        <v>43</v>
      </c>
      <c r="K152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2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30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31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32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33</v>
      </c>
      <c r="B4" s="101"/>
      <c r="C4" s="101"/>
      <c r="D4" s="101"/>
      <c r="E4" s="101"/>
      <c r="F4" s="101"/>
      <c r="G4" s="101"/>
      <c r="I4" s="102" t="s">
        <v>334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35</v>
      </c>
      <c r="I5" s="105" t="s">
        <v>336</v>
      </c>
    </row>
    <row r="6" s="107" customFormat="true" ht="14.1" hidden="false" customHeight="true" outlineLevel="0" collapsed="false">
      <c r="A6" s="106" t="s">
        <v>337</v>
      </c>
      <c r="B6" s="106"/>
      <c r="D6" s="106" t="s">
        <v>338</v>
      </c>
      <c r="E6" s="106"/>
      <c r="F6" s="106"/>
      <c r="G6" s="106"/>
      <c r="H6" s="106" t="s">
        <v>339</v>
      </c>
      <c r="I6" s="108" t="s">
        <v>340</v>
      </c>
    </row>
    <row r="7" customFormat="false" ht="18" hidden="false" customHeight="true" outlineLevel="0" collapsed="false">
      <c r="A7" s="2" t="s">
        <v>341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42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43</v>
      </c>
      <c r="B9" s="2"/>
      <c r="C9" s="2"/>
      <c r="D9" s="3"/>
      <c r="E9" s="3"/>
      <c r="F9" s="3"/>
      <c r="G9" s="3"/>
      <c r="H9" s="2" t="s">
        <v>344</v>
      </c>
      <c r="I9" s="110" t="s">
        <v>345</v>
      </c>
    </row>
    <row r="10" customFormat="false" ht="9.75" hidden="false" customHeight="true" outlineLevel="0" collapsed="false">
      <c r="A10" s="2" t="s">
        <v>346</v>
      </c>
      <c r="B10" s="0"/>
      <c r="C10" s="8"/>
      <c r="D10" s="8" t="s">
        <v>347</v>
      </c>
      <c r="E10" s="8"/>
      <c r="F10" s="8"/>
      <c r="G10" s="8"/>
      <c r="H10" s="2" t="s">
        <v>348</v>
      </c>
      <c r="I10" s="108" t="s">
        <v>349</v>
      </c>
    </row>
    <row r="11" customFormat="false" ht="15.75" hidden="false" customHeight="true" outlineLevel="0" collapsed="false">
      <c r="A11" s="2" t="s">
        <v>350</v>
      </c>
      <c r="B11" s="2"/>
      <c r="C11" s="2"/>
      <c r="D11" s="3" t="s">
        <v>351</v>
      </c>
      <c r="E11" s="3"/>
      <c r="F11" s="3"/>
      <c r="G11" s="3"/>
      <c r="H11" s="2" t="s">
        <v>352</v>
      </c>
      <c r="I11" s="108" t="s">
        <v>353</v>
      </c>
    </row>
    <row r="12" customFormat="false" ht="14.1" hidden="false" customHeight="true" outlineLevel="0" collapsed="false">
      <c r="A12" s="2" t="s">
        <v>354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55</v>
      </c>
      <c r="B13" s="2"/>
      <c r="C13" s="2"/>
      <c r="D13" s="3"/>
      <c r="E13" s="3"/>
      <c r="F13" s="3"/>
      <c r="G13" s="3"/>
      <c r="H13" s="2" t="s">
        <v>356</v>
      </c>
      <c r="I13" s="111" t="s">
        <v>357</v>
      </c>
    </row>
    <row r="14" customFormat="false" ht="14.25" hidden="false" customHeight="true" outlineLevel="0" collapsed="false">
      <c r="B14" s="1"/>
      <c r="C14" s="1" t="s">
        <v>35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6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6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6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63</v>
      </c>
      <c r="B22" s="29" t="s">
        <v>364</v>
      </c>
      <c r="C22" s="30" t="s">
        <v>43</v>
      </c>
      <c r="D22" s="31" t="n">
        <f aca="false">D24+D33</f>
        <v>7560230</v>
      </c>
      <c r="E22" s="31" t="e">
        <f aca="false">E24+E33</f>
        <v>#VALUE!</v>
      </c>
      <c r="F22" s="39" t="s">
        <v>44</v>
      </c>
      <c r="G22" s="57" t="s">
        <v>329</v>
      </c>
      <c r="H22" s="33" t="e">
        <f aca="false">E22+G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65</v>
      </c>
      <c r="B24" s="36"/>
      <c r="C24" s="39" t="s">
        <v>366</v>
      </c>
      <c r="D24" s="31" t="n">
        <f aca="false">D26+D27+D28+D30+D31+D32</f>
        <v>39693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67</v>
      </c>
      <c r="D26" s="59" t="s">
        <v>368</v>
      </c>
      <c r="E26" s="46" t="n">
        <v>2928200</v>
      </c>
      <c r="F26" s="39" t="s">
        <v>44</v>
      </c>
      <c r="G26" s="39" t="s">
        <v>44</v>
      </c>
      <c r="H26" s="47" t="n">
        <f aca="false">E26</f>
        <v>2928200</v>
      </c>
      <c r="I26" s="64" t="n">
        <f aca="false">D26-E26</f>
        <v>0</v>
      </c>
    </row>
    <row r="27" customFormat="false" ht="15.95" hidden="true" customHeight="true" outlineLevel="0" collapsed="false">
      <c r="A27" s="45"/>
      <c r="B27" s="48"/>
      <c r="C27" s="39" t="s">
        <v>369</v>
      </c>
      <c r="D27" s="59" t="s">
        <v>191</v>
      </c>
      <c r="E27" s="38" t="s">
        <v>191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70</v>
      </c>
      <c r="D28" s="59" t="s">
        <v>371</v>
      </c>
      <c r="E28" s="38" t="s">
        <v>371</v>
      </c>
      <c r="F28" s="39" t="s">
        <v>44</v>
      </c>
      <c r="G28" s="39" t="s">
        <v>44</v>
      </c>
      <c r="H28" s="39" t="s">
        <v>371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72</v>
      </c>
      <c r="D29" s="38" t="s">
        <v>373</v>
      </c>
      <c r="E29" s="38" t="s">
        <v>191</v>
      </c>
      <c r="F29" s="39" t="s">
        <v>44</v>
      </c>
      <c r="G29" s="39" t="s">
        <v>44</v>
      </c>
      <c r="H29" s="47" t="s">
        <v>44</v>
      </c>
      <c r="I29" s="68" t="s">
        <v>191</v>
      </c>
    </row>
    <row r="30" customFormat="false" ht="15.95" hidden="false" customHeight="true" outlineLevel="0" collapsed="false">
      <c r="A30" s="45"/>
      <c r="B30" s="48"/>
      <c r="C30" s="39" t="s">
        <v>374</v>
      </c>
      <c r="D30" s="38" t="s">
        <v>191</v>
      </c>
      <c r="E30" s="38" t="s">
        <v>191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75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8" t="s">
        <v>236</v>
      </c>
    </row>
    <row r="32" customFormat="false" ht="15.95" hidden="false" customHeight="true" outlineLevel="0" collapsed="false">
      <c r="A32" s="45"/>
      <c r="B32" s="48"/>
      <c r="C32" s="39" t="s">
        <v>376</v>
      </c>
      <c r="D32" s="59" t="s">
        <v>377</v>
      </c>
      <c r="E32" s="38" t="s">
        <v>378</v>
      </c>
      <c r="F32" s="39" t="s">
        <v>44</v>
      </c>
      <c r="G32" s="39" t="s">
        <v>44</v>
      </c>
      <c r="H32" s="47" t="str">
        <f aca="false">E32</f>
        <v>745826,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79</v>
      </c>
      <c r="B33" s="48"/>
      <c r="C33" s="39" t="s">
        <v>380</v>
      </c>
      <c r="D33" s="31" t="n">
        <f aca="false">D34+D42++D56+D65+D70+D75+D80+D89+D90+D91</f>
        <v>3590900</v>
      </c>
      <c r="E33" s="31" t="e">
        <f aca="false">E34+E36+E42+E56+E65+E70+E80+E90+E87+E75+E92+E91+E40+E41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81</v>
      </c>
      <c r="D34" s="38" t="s">
        <v>382</v>
      </c>
      <c r="E34" s="38" t="s">
        <v>383</v>
      </c>
      <c r="F34" s="39" t="s">
        <v>44</v>
      </c>
      <c r="G34" s="39" t="s">
        <v>44</v>
      </c>
      <c r="H34" s="39" t="s">
        <v>383</v>
      </c>
      <c r="I34" s="64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84</v>
      </c>
      <c r="D35" s="38" t="s">
        <v>44</v>
      </c>
      <c r="E35" s="38" t="s">
        <v>385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86</v>
      </c>
      <c r="B36" s="48"/>
      <c r="C36" s="39" t="s">
        <v>387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84</v>
      </c>
      <c r="D37" s="38" t="s">
        <v>44</v>
      </c>
      <c r="E37" s="38" t="s">
        <v>191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88</v>
      </c>
      <c r="D38" s="38" t="s">
        <v>44</v>
      </c>
      <c r="E38" s="38" t="s">
        <v>191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89</v>
      </c>
      <c r="D39" s="38" t="s">
        <v>44</v>
      </c>
      <c r="E39" s="38" t="s">
        <v>191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90</v>
      </c>
      <c r="D40" s="38" t="s">
        <v>44</v>
      </c>
      <c r="E40" s="38" t="s">
        <v>391</v>
      </c>
      <c r="F40" s="39" t="s">
        <v>44</v>
      </c>
      <c r="G40" s="39" t="s">
        <v>44</v>
      </c>
      <c r="H40" s="47" t="str">
        <f aca="false">E40</f>
        <v>295,20</v>
      </c>
      <c r="I40" s="68" t="s">
        <v>191</v>
      </c>
    </row>
    <row r="41" customFormat="false" ht="15.95" hidden="false" customHeight="true" outlineLevel="0" collapsed="false">
      <c r="A41" s="45"/>
      <c r="B41" s="48"/>
      <c r="C41" s="39" t="s">
        <v>392</v>
      </c>
      <c r="D41" s="38" t="s">
        <v>44</v>
      </c>
      <c r="E41" s="38" t="s">
        <v>393</v>
      </c>
      <c r="F41" s="39" t="s">
        <v>44</v>
      </c>
      <c r="G41" s="39" t="s">
        <v>44</v>
      </c>
      <c r="H41" s="47" t="n">
        <v>0.02</v>
      </c>
      <c r="I41" s="68" t="s">
        <v>191</v>
      </c>
    </row>
    <row r="42" customFormat="false" ht="15.95" hidden="false" customHeight="true" outlineLevel="0" collapsed="false">
      <c r="A42" s="116"/>
      <c r="B42" s="117"/>
      <c r="C42" s="118" t="s">
        <v>394</v>
      </c>
      <c r="D42" s="118" t="s">
        <v>395</v>
      </c>
      <c r="E42" s="119" t="e">
        <f aca="false">E43+E52+E49+E51+E50</f>
        <v>#VALUE!</v>
      </c>
      <c r="F42" s="120" t="s">
        <v>396</v>
      </c>
      <c r="G42" s="120" t="s">
        <v>396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97</v>
      </c>
      <c r="B43" s="117"/>
      <c r="C43" s="120" t="s">
        <v>398</v>
      </c>
      <c r="D43" s="123" t="s">
        <v>399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400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401</v>
      </c>
      <c r="D45" s="120" t="s">
        <v>44</v>
      </c>
      <c r="E45" s="120" t="s">
        <v>402</v>
      </c>
      <c r="F45" s="120" t="s">
        <v>396</v>
      </c>
      <c r="G45" s="120" t="s">
        <v>396</v>
      </c>
      <c r="H45" s="120" t="s">
        <v>402</v>
      </c>
      <c r="I45" s="124" t="s">
        <v>191</v>
      </c>
    </row>
    <row r="46" customFormat="false" ht="15.95" hidden="false" customHeight="true" outlineLevel="0" collapsed="false">
      <c r="A46" s="116"/>
      <c r="B46" s="117"/>
      <c r="C46" s="120" t="s">
        <v>403</v>
      </c>
      <c r="D46" s="120" t="s">
        <v>44</v>
      </c>
      <c r="E46" s="120" t="s">
        <v>191</v>
      </c>
      <c r="F46" s="120" t="s">
        <v>396</v>
      </c>
      <c r="G46" s="120" t="s">
        <v>396</v>
      </c>
      <c r="H46" s="120" t="s">
        <v>191</v>
      </c>
      <c r="I46" s="124" t="s">
        <v>191</v>
      </c>
    </row>
    <row r="47" customFormat="false" ht="15.95" hidden="false" customHeight="true" outlineLevel="0" collapsed="false">
      <c r="A47" s="116"/>
      <c r="B47" s="117"/>
      <c r="C47" s="120" t="s">
        <v>404</v>
      </c>
      <c r="D47" s="118" t="s">
        <v>44</v>
      </c>
      <c r="E47" s="120" t="s">
        <v>191</v>
      </c>
      <c r="F47" s="120" t="s">
        <v>44</v>
      </c>
      <c r="G47" s="120" t="s">
        <v>44</v>
      </c>
      <c r="H47" s="120" t="s">
        <v>191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405</v>
      </c>
      <c r="D48" s="118" t="s">
        <v>44</v>
      </c>
      <c r="E48" s="120" t="s">
        <v>191</v>
      </c>
      <c r="F48" s="120" t="s">
        <v>44</v>
      </c>
      <c r="G48" s="120" t="s">
        <v>44</v>
      </c>
      <c r="H48" s="120" t="s">
        <v>191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406</v>
      </c>
      <c r="D49" s="120" t="s">
        <v>407</v>
      </c>
      <c r="E49" s="120" t="s">
        <v>191</v>
      </c>
      <c r="F49" s="120" t="s">
        <v>44</v>
      </c>
      <c r="G49" s="118" t="s">
        <v>44</v>
      </c>
      <c r="H49" s="120" t="s">
        <v>191</v>
      </c>
      <c r="I49" s="120" t="s">
        <v>408</v>
      </c>
    </row>
    <row r="50" customFormat="false" ht="15.95" hidden="false" customHeight="true" outlineLevel="0" collapsed="false">
      <c r="A50" s="116"/>
      <c r="B50" s="117"/>
      <c r="C50" s="120" t="s">
        <v>409</v>
      </c>
      <c r="D50" s="120" t="s">
        <v>44</v>
      </c>
      <c r="E50" s="120" t="s">
        <v>410</v>
      </c>
      <c r="F50" s="120" t="s">
        <v>44</v>
      </c>
      <c r="G50" s="118" t="s">
        <v>44</v>
      </c>
      <c r="H50" s="120" t="s">
        <v>410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411</v>
      </c>
      <c r="D51" s="120" t="s">
        <v>44</v>
      </c>
      <c r="E51" s="120" t="s">
        <v>412</v>
      </c>
      <c r="F51" s="120" t="s">
        <v>44</v>
      </c>
      <c r="G51" s="118" t="s">
        <v>44</v>
      </c>
      <c r="H51" s="120" t="s">
        <v>412</v>
      </c>
      <c r="I51" s="120" t="s">
        <v>44</v>
      </c>
    </row>
    <row r="52" customFormat="false" ht="15.95" hidden="false" customHeight="true" outlineLevel="0" collapsed="false">
      <c r="A52" s="116" t="s">
        <v>413</v>
      </c>
      <c r="B52" s="117"/>
      <c r="C52" s="120" t="s">
        <v>414</v>
      </c>
      <c r="D52" s="118" t="s">
        <v>415</v>
      </c>
      <c r="E52" s="121" t="e">
        <f aca="false">E53+E54</f>
        <v>#VALUE!</v>
      </c>
      <c r="F52" s="120" t="s">
        <v>44</v>
      </c>
      <c r="G52" s="120" t="s">
        <v>44</v>
      </c>
      <c r="H52" s="121" t="n">
        <v>2167.08</v>
      </c>
      <c r="I52" s="122" t="e">
        <f aca="false">D52-E52</f>
        <v>#VALUE!</v>
      </c>
    </row>
    <row r="53" customFormat="false" ht="15.95" hidden="false" customHeight="true" outlineLevel="0" collapsed="false">
      <c r="A53" s="116"/>
      <c r="B53" s="117"/>
      <c r="C53" s="120" t="s">
        <v>416</v>
      </c>
      <c r="D53" s="118" t="s">
        <v>44</v>
      </c>
      <c r="E53" s="120" t="s">
        <v>417</v>
      </c>
      <c r="F53" s="120" t="s">
        <v>44</v>
      </c>
      <c r="G53" s="118" t="s">
        <v>44</v>
      </c>
      <c r="H53" s="120" t="s">
        <v>417</v>
      </c>
      <c r="I53" s="120" t="s">
        <v>44</v>
      </c>
    </row>
    <row r="54" customFormat="false" ht="15.95" hidden="false" customHeight="true" outlineLevel="0" collapsed="false">
      <c r="A54" s="116"/>
      <c r="B54" s="117"/>
      <c r="C54" s="120" t="s">
        <v>418</v>
      </c>
      <c r="D54" s="120" t="s">
        <v>44</v>
      </c>
      <c r="E54" s="120" t="s">
        <v>419</v>
      </c>
      <c r="F54" s="120" t="s">
        <v>44</v>
      </c>
      <c r="G54" s="120" t="s">
        <v>44</v>
      </c>
      <c r="H54" s="121" t="str">
        <f aca="false">E54</f>
        <v>29,81</v>
      </c>
      <c r="I54" s="124" t="s">
        <v>191</v>
      </c>
    </row>
    <row r="55" customFormat="false" ht="15.95" hidden="false" customHeight="true" outlineLevel="0" collapsed="false">
      <c r="A55" s="116"/>
      <c r="B55" s="117"/>
      <c r="C55" s="120" t="s">
        <v>420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1" t="str">
        <f aca="false">E55</f>
        <v>-</v>
      </c>
      <c r="I55" s="124" t="s">
        <v>191</v>
      </c>
    </row>
    <row r="56" customFormat="false" ht="15.95" hidden="false" customHeight="true" outlineLevel="0" collapsed="false">
      <c r="A56" s="116" t="s">
        <v>421</v>
      </c>
      <c r="B56" s="117"/>
      <c r="C56" s="120" t="s">
        <v>422</v>
      </c>
      <c r="D56" s="118" t="s">
        <v>423</v>
      </c>
      <c r="E56" s="119" t="e">
        <f aca="false">E57+E58+E59</f>
        <v>#VALUE!</v>
      </c>
      <c r="F56" s="120" t="s">
        <v>44</v>
      </c>
      <c r="G56" s="120" t="s">
        <v>44</v>
      </c>
      <c r="H56" s="119" t="e">
        <f aca="false">E56</f>
        <v>#VALUE!</v>
      </c>
      <c r="I56" s="122" t="e">
        <f aca="false">D56-E56</f>
        <v>#VALUE!</v>
      </c>
    </row>
    <row r="57" customFormat="false" ht="15.95" hidden="false" customHeight="true" outlineLevel="0" collapsed="false">
      <c r="A57" s="116"/>
      <c r="B57" s="117"/>
      <c r="C57" s="120" t="s">
        <v>424</v>
      </c>
      <c r="D57" s="120" t="s">
        <v>44</v>
      </c>
      <c r="E57" s="120" t="s">
        <v>425</v>
      </c>
      <c r="F57" s="120" t="s">
        <v>44</v>
      </c>
      <c r="G57" s="120" t="s">
        <v>44</v>
      </c>
      <c r="H57" s="121" t="str">
        <f aca="false">E57</f>
        <v>43249,46</v>
      </c>
      <c r="I57" s="124" t="s">
        <v>191</v>
      </c>
    </row>
    <row r="58" customFormat="false" ht="15.95" hidden="false" customHeight="true" outlineLevel="0" collapsed="false">
      <c r="A58" s="116"/>
      <c r="B58" s="117"/>
      <c r="C58" s="120" t="s">
        <v>426</v>
      </c>
      <c r="D58" s="120" t="s">
        <v>44</v>
      </c>
      <c r="E58" s="120" t="s">
        <v>427</v>
      </c>
      <c r="F58" s="120" t="s">
        <v>44</v>
      </c>
      <c r="G58" s="120" t="s">
        <v>44</v>
      </c>
      <c r="H58" s="121" t="str">
        <f aca="false">E58</f>
        <v>394,21</v>
      </c>
      <c r="I58" s="124" t="s">
        <v>191</v>
      </c>
    </row>
    <row r="59" customFormat="false" ht="15.95" hidden="false" customHeight="true" outlineLevel="0" collapsed="false">
      <c r="A59" s="116"/>
      <c r="B59" s="117"/>
      <c r="C59" s="120" t="s">
        <v>428</v>
      </c>
      <c r="D59" s="120" t="s">
        <v>44</v>
      </c>
      <c r="E59" s="120" t="s">
        <v>191</v>
      </c>
      <c r="F59" s="120" t="s">
        <v>44</v>
      </c>
      <c r="G59" s="120" t="s">
        <v>44</v>
      </c>
      <c r="H59" s="121" t="str">
        <f aca="false">E59</f>
        <v>0</v>
      </c>
      <c r="I59" s="124" t="s">
        <v>191</v>
      </c>
    </row>
    <row r="60" customFormat="false" ht="15.95" hidden="false" customHeight="true" outlineLevel="0" collapsed="false">
      <c r="A60" s="116" t="s">
        <v>429</v>
      </c>
      <c r="B60" s="117"/>
      <c r="C60" s="120" t="s">
        <v>430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31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91</v>
      </c>
    </row>
    <row r="62" customFormat="false" ht="15.95" hidden="false" customHeight="true" outlineLevel="0" collapsed="false">
      <c r="A62" s="116" t="s">
        <v>432</v>
      </c>
      <c r="B62" s="117"/>
      <c r="C62" s="120" t="s">
        <v>433</v>
      </c>
      <c r="D62" s="118" t="s">
        <v>44</v>
      </c>
      <c r="E62" s="119" t="s">
        <v>44</v>
      </c>
      <c r="F62" s="120" t="s">
        <v>44</v>
      </c>
      <c r="G62" s="120" t="s">
        <v>44</v>
      </c>
      <c r="H62" s="119" t="str">
        <f aca="false">E62</f>
        <v>-</v>
      </c>
      <c r="I62" s="122" t="n">
        <v>0</v>
      </c>
    </row>
    <row r="63" customFormat="false" ht="15.95" hidden="false" customHeight="true" outlineLevel="0" collapsed="false">
      <c r="A63" s="116"/>
      <c r="B63" s="117"/>
      <c r="C63" s="120" t="s">
        <v>434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1" t="str">
        <f aca="false">E63</f>
        <v>-</v>
      </c>
      <c r="I63" s="124" t="s">
        <v>191</v>
      </c>
    </row>
    <row r="64" customFormat="false" ht="15.95" hidden="false" customHeight="true" outlineLevel="0" collapsed="false">
      <c r="A64" s="116"/>
      <c r="B64" s="117"/>
      <c r="C64" s="120" t="s">
        <v>435</v>
      </c>
      <c r="D64" s="120" t="s">
        <v>44</v>
      </c>
      <c r="E64" s="120" t="s">
        <v>44</v>
      </c>
      <c r="F64" s="120" t="s">
        <v>44</v>
      </c>
      <c r="G64" s="120" t="s">
        <v>44</v>
      </c>
      <c r="H64" s="120" t="s">
        <v>44</v>
      </c>
      <c r="I64" s="124" t="s">
        <v>191</v>
      </c>
    </row>
    <row r="65" customFormat="false" ht="15.95" hidden="false" customHeight="true" outlineLevel="0" collapsed="false">
      <c r="A65" s="116" t="s">
        <v>436</v>
      </c>
      <c r="B65" s="117"/>
      <c r="C65" s="120" t="s">
        <v>437</v>
      </c>
      <c r="D65" s="118" t="s">
        <v>438</v>
      </c>
      <c r="E65" s="119" t="e">
        <f aca="false">E66+E67+E68+E69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2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39</v>
      </c>
      <c r="D66" s="120" t="s">
        <v>44</v>
      </c>
      <c r="E66" s="120" t="s">
        <v>440</v>
      </c>
      <c r="F66" s="120" t="s">
        <v>44</v>
      </c>
      <c r="G66" s="120" t="s">
        <v>44</v>
      </c>
      <c r="H66" s="121" t="str">
        <f aca="false">E66</f>
        <v>2441808,40</v>
      </c>
      <c r="I66" s="124" t="s">
        <v>191</v>
      </c>
    </row>
    <row r="67" customFormat="false" ht="15.95" hidden="false" customHeight="true" outlineLevel="0" collapsed="false">
      <c r="A67" s="45"/>
      <c r="B67" s="48"/>
      <c r="C67" s="39" t="s">
        <v>441</v>
      </c>
      <c r="D67" s="38" t="s">
        <v>44</v>
      </c>
      <c r="E67" s="38" t="s">
        <v>442</v>
      </c>
      <c r="F67" s="39" t="s">
        <v>44</v>
      </c>
      <c r="G67" s="39" t="s">
        <v>44</v>
      </c>
      <c r="H67" s="47" t="str">
        <f aca="false">E67</f>
        <v>8426,61</v>
      </c>
      <c r="I67" s="68" t="s">
        <v>191</v>
      </c>
    </row>
    <row r="68" customFormat="false" ht="15.95" hidden="false" customHeight="true" outlineLevel="0" collapsed="false">
      <c r="A68" s="116"/>
      <c r="B68" s="117"/>
      <c r="C68" s="120" t="s">
        <v>443</v>
      </c>
      <c r="D68" s="120" t="s">
        <v>44</v>
      </c>
      <c r="E68" s="120" t="s">
        <v>444</v>
      </c>
      <c r="F68" s="120" t="s">
        <v>44</v>
      </c>
      <c r="G68" s="120" t="s">
        <v>44</v>
      </c>
      <c r="H68" s="120" t="str">
        <f aca="false">E68</f>
        <v>333,33</v>
      </c>
      <c r="I68" s="124" t="s">
        <v>191</v>
      </c>
    </row>
    <row r="69" customFormat="false" ht="15.95" hidden="false" customHeight="true" outlineLevel="0" collapsed="false">
      <c r="A69" s="116"/>
      <c r="B69" s="117"/>
      <c r="C69" s="120" t="s">
        <v>445</v>
      </c>
      <c r="D69" s="120" t="s">
        <v>44</v>
      </c>
      <c r="E69" s="120" t="s">
        <v>191</v>
      </c>
      <c r="F69" s="120" t="s">
        <v>44</v>
      </c>
      <c r="G69" s="120" t="s">
        <v>44</v>
      </c>
      <c r="H69" s="120" t="str">
        <f aca="false">E69</f>
        <v>0</v>
      </c>
      <c r="I69" s="124" t="s">
        <v>191</v>
      </c>
    </row>
    <row r="70" customFormat="false" ht="15.95" hidden="false" customHeight="true" outlineLevel="0" collapsed="false">
      <c r="A70" s="116" t="s">
        <v>446</v>
      </c>
      <c r="B70" s="117"/>
      <c r="C70" s="120" t="s">
        <v>447</v>
      </c>
      <c r="D70" s="118" t="s">
        <v>448</v>
      </c>
      <c r="E70" s="119" t="e">
        <f aca="false">E71+E72+E73</f>
        <v>#VALUE!</v>
      </c>
      <c r="F70" s="120" t="s">
        <v>44</v>
      </c>
      <c r="G70" s="120" t="s">
        <v>44</v>
      </c>
      <c r="H70" s="119" t="e">
        <f aca="false">E70</f>
        <v>#VALUE!</v>
      </c>
      <c r="I70" s="122" t="e">
        <f aca="false">D70-E70</f>
        <v>#VALUE!</v>
      </c>
    </row>
    <row r="71" customFormat="false" ht="15.95" hidden="false" customHeight="true" outlineLevel="0" collapsed="false">
      <c r="A71" s="116"/>
      <c r="B71" s="117"/>
      <c r="C71" s="120" t="s">
        <v>449</v>
      </c>
      <c r="D71" s="120" t="s">
        <v>44</v>
      </c>
      <c r="E71" s="120" t="s">
        <v>450</v>
      </c>
      <c r="F71" s="120" t="s">
        <v>44</v>
      </c>
      <c r="G71" s="120" t="s">
        <v>44</v>
      </c>
      <c r="H71" s="121" t="str">
        <f aca="false">E71</f>
        <v>139350,82</v>
      </c>
      <c r="I71" s="124" t="s">
        <v>191</v>
      </c>
    </row>
    <row r="72" customFormat="false" ht="15.95" hidden="false" customHeight="true" outlineLevel="0" collapsed="false">
      <c r="A72" s="116"/>
      <c r="B72" s="117"/>
      <c r="C72" s="120" t="s">
        <v>451</v>
      </c>
      <c r="D72" s="120" t="s">
        <v>44</v>
      </c>
      <c r="E72" s="120" t="s">
        <v>452</v>
      </c>
      <c r="F72" s="120" t="s">
        <v>44</v>
      </c>
      <c r="G72" s="120" t="s">
        <v>44</v>
      </c>
      <c r="H72" s="121" t="str">
        <f aca="false">E72</f>
        <v>3151,24</v>
      </c>
      <c r="I72" s="124" t="s">
        <v>191</v>
      </c>
    </row>
    <row r="73" customFormat="false" ht="15.95" hidden="false" customHeight="true" outlineLevel="0" collapsed="false">
      <c r="A73" s="116"/>
      <c r="B73" s="117"/>
      <c r="C73" s="120" t="s">
        <v>453</v>
      </c>
      <c r="D73" s="120" t="s">
        <v>44</v>
      </c>
      <c r="E73" s="120" t="s">
        <v>454</v>
      </c>
      <c r="F73" s="120" t="s">
        <v>44</v>
      </c>
      <c r="G73" s="120" t="s">
        <v>44</v>
      </c>
      <c r="H73" s="121" t="str">
        <f aca="false">E73</f>
        <v>666,67</v>
      </c>
      <c r="I73" s="124" t="s">
        <v>191</v>
      </c>
    </row>
    <row r="74" customFormat="false" ht="15.95" hidden="false" customHeight="true" outlineLevel="0" collapsed="false">
      <c r="A74" s="116"/>
      <c r="B74" s="117"/>
      <c r="C74" s="120" t="s">
        <v>455</v>
      </c>
      <c r="D74" s="120" t="s">
        <v>44</v>
      </c>
      <c r="E74" s="120" t="s">
        <v>191</v>
      </c>
      <c r="F74" s="120" t="s">
        <v>44</v>
      </c>
      <c r="G74" s="120" t="s">
        <v>44</v>
      </c>
      <c r="H74" s="120" t="str">
        <f aca="false">E74</f>
        <v>0</v>
      </c>
      <c r="I74" s="124" t="s">
        <v>191</v>
      </c>
    </row>
    <row r="75" customFormat="false" ht="15.95" hidden="false" customHeight="true" outlineLevel="0" collapsed="false">
      <c r="A75" s="45" t="s">
        <v>456</v>
      </c>
      <c r="B75" s="48"/>
      <c r="C75" s="39" t="s">
        <v>457</v>
      </c>
      <c r="D75" s="43" t="s">
        <v>458</v>
      </c>
      <c r="E75" s="31" t="n">
        <v>17080</v>
      </c>
      <c r="F75" s="39" t="s">
        <v>44</v>
      </c>
      <c r="G75" s="39" t="s">
        <v>44</v>
      </c>
      <c r="H75" s="57" t="s">
        <v>459</v>
      </c>
      <c r="I75" s="64" t="n">
        <f aca="false">D75-E75</f>
        <v>120</v>
      </c>
    </row>
    <row r="76" customFormat="false" ht="15.95" hidden="false" customHeight="true" outlineLevel="0" collapsed="false">
      <c r="A76" s="45"/>
      <c r="B76" s="48"/>
      <c r="C76" s="39" t="s">
        <v>460</v>
      </c>
      <c r="D76" s="38" t="s">
        <v>44</v>
      </c>
      <c r="E76" s="38" t="s">
        <v>459</v>
      </c>
      <c r="F76" s="39" t="s">
        <v>44</v>
      </c>
      <c r="G76" s="39" t="s">
        <v>44</v>
      </c>
      <c r="H76" s="39" t="s">
        <v>459</v>
      </c>
      <c r="I76" s="68" t="s">
        <v>191</v>
      </c>
    </row>
    <row r="77" customFormat="false" ht="15.95" hidden="false" customHeight="true" outlineLevel="0" collapsed="false">
      <c r="A77" s="45"/>
      <c r="B77" s="48"/>
      <c r="C77" s="39" t="s">
        <v>461</v>
      </c>
      <c r="D77" s="43" t="s">
        <v>44</v>
      </c>
      <c r="E77" s="43" t="s">
        <v>191</v>
      </c>
      <c r="F77" s="39" t="s">
        <v>44</v>
      </c>
      <c r="G77" s="39" t="s">
        <v>462</v>
      </c>
      <c r="H77" s="39" t="s">
        <v>191</v>
      </c>
      <c r="I77" s="68" t="s">
        <v>191</v>
      </c>
    </row>
    <row r="78" customFormat="false" ht="15.95" hidden="false" customHeight="true" outlineLevel="0" collapsed="false">
      <c r="A78" s="116"/>
      <c r="B78" s="117"/>
      <c r="C78" s="120" t="s">
        <v>463</v>
      </c>
      <c r="D78" s="120" t="s">
        <v>44</v>
      </c>
      <c r="E78" s="118" t="s">
        <v>191</v>
      </c>
      <c r="F78" s="120" t="s">
        <v>44</v>
      </c>
      <c r="G78" s="120" t="s">
        <v>44</v>
      </c>
      <c r="H78" s="120" t="str">
        <f aca="false">E78</f>
        <v>0</v>
      </c>
      <c r="I78" s="124" t="s">
        <v>191</v>
      </c>
    </row>
    <row r="79" customFormat="false" ht="15.95" hidden="false" customHeight="true" outlineLevel="0" collapsed="false">
      <c r="A79" s="116"/>
      <c r="B79" s="117"/>
      <c r="C79" s="120" t="s">
        <v>464</v>
      </c>
      <c r="D79" s="120" t="s">
        <v>44</v>
      </c>
      <c r="E79" s="120" t="s">
        <v>191</v>
      </c>
      <c r="F79" s="120" t="s">
        <v>44</v>
      </c>
      <c r="G79" s="120" t="s">
        <v>44</v>
      </c>
      <c r="H79" s="120" t="str">
        <f aca="false">E79</f>
        <v>0</v>
      </c>
      <c r="I79" s="124" t="s">
        <v>191</v>
      </c>
    </row>
    <row r="80" customFormat="false" ht="15.95" hidden="false" customHeight="true" outlineLevel="0" collapsed="false">
      <c r="A80" s="35"/>
      <c r="B80" s="36"/>
      <c r="C80" s="37" t="s">
        <v>465</v>
      </c>
      <c r="D80" s="31" t="n">
        <f aca="false">D81+D84</f>
        <v>142300</v>
      </c>
      <c r="E80" s="31" t="e">
        <f aca="false">E81+E84</f>
        <v>#VALUE!</v>
      </c>
      <c r="F80" s="39" t="s">
        <v>44</v>
      </c>
      <c r="G80" s="57" t="s">
        <v>44</v>
      </c>
      <c r="H80" s="33" t="e">
        <f aca="false">E80</f>
        <v>#VALUE!</v>
      </c>
      <c r="I80" s="64" t="e">
        <f aca="false">D80-E80</f>
        <v>#VALUE!</v>
      </c>
    </row>
    <row r="81" customFormat="false" ht="15.95" hidden="false" customHeight="true" outlineLevel="0" collapsed="false">
      <c r="A81" s="45" t="s">
        <v>466</v>
      </c>
      <c r="B81" s="48"/>
      <c r="C81" s="39" t="s">
        <v>467</v>
      </c>
      <c r="D81" s="43" t="s">
        <v>468</v>
      </c>
      <c r="E81" s="43" t="s">
        <v>469</v>
      </c>
      <c r="F81" s="39" t="s">
        <v>44</v>
      </c>
      <c r="G81" s="39" t="s">
        <v>44</v>
      </c>
      <c r="H81" s="33" t="str">
        <f aca="false">E81</f>
        <v>36227,26</v>
      </c>
      <c r="I81" s="64" t="e">
        <f aca="false">D81-E81</f>
        <v>#VALUE!</v>
      </c>
    </row>
    <row r="82" customFormat="false" ht="15.95" hidden="true" customHeight="true" outlineLevel="0" collapsed="false">
      <c r="A82" s="45"/>
      <c r="B82" s="48"/>
      <c r="C82" s="39" t="s">
        <v>470</v>
      </c>
      <c r="D82" s="38" t="s">
        <v>471</v>
      </c>
      <c r="E82" s="43" t="s">
        <v>44</v>
      </c>
      <c r="F82" s="39" t="s">
        <v>44</v>
      </c>
      <c r="G82" s="57" t="s">
        <v>44</v>
      </c>
      <c r="H82" s="39" t="s">
        <v>471</v>
      </c>
      <c r="I82" s="68" t="s">
        <v>44</v>
      </c>
    </row>
    <row r="83" customFormat="false" ht="15.95" hidden="true" customHeight="true" outlineLevel="0" collapsed="false">
      <c r="A83" s="35"/>
      <c r="B83" s="36"/>
      <c r="C83" s="37" t="s">
        <v>472</v>
      </c>
      <c r="D83" s="43" t="s">
        <v>258</v>
      </c>
      <c r="E83" s="43" t="s">
        <v>44</v>
      </c>
      <c r="F83" s="39" t="s">
        <v>44</v>
      </c>
      <c r="G83" s="57" t="s">
        <v>44</v>
      </c>
      <c r="H83" s="39" t="s">
        <v>258</v>
      </c>
      <c r="I83" s="68" t="s">
        <v>44</v>
      </c>
    </row>
    <row r="84" customFormat="false" ht="15.95" hidden="false" customHeight="true" outlineLevel="0" collapsed="false">
      <c r="A84" s="35"/>
      <c r="B84" s="36"/>
      <c r="C84" s="37" t="s">
        <v>473</v>
      </c>
      <c r="D84" s="43" t="s">
        <v>474</v>
      </c>
      <c r="E84" s="43" t="s">
        <v>475</v>
      </c>
      <c r="F84" s="39" t="s">
        <v>44</v>
      </c>
      <c r="G84" s="39" t="s">
        <v>44</v>
      </c>
      <c r="H84" s="39" t="s">
        <v>475</v>
      </c>
      <c r="I84" s="64" t="e">
        <f aca="false">D84-E84</f>
        <v>#VALUE!</v>
      </c>
    </row>
    <row r="85" customFormat="false" ht="15.95" hidden="false" customHeight="true" outlineLevel="0" collapsed="false">
      <c r="A85" s="45" t="s">
        <v>476</v>
      </c>
      <c r="B85" s="48"/>
      <c r="C85" s="39" t="s">
        <v>477</v>
      </c>
      <c r="D85" s="43" t="s">
        <v>44</v>
      </c>
      <c r="E85" s="31" t="s">
        <v>44</v>
      </c>
      <c r="F85" s="39" t="s">
        <v>44</v>
      </c>
      <c r="G85" s="39" t="s">
        <v>44</v>
      </c>
      <c r="H85" s="57" t="s">
        <v>478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79</v>
      </c>
      <c r="D86" s="43" t="s">
        <v>44</v>
      </c>
      <c r="E86" s="38" t="s">
        <v>44</v>
      </c>
      <c r="F86" s="39" t="s">
        <v>44</v>
      </c>
      <c r="G86" s="39" t="s">
        <v>44</v>
      </c>
      <c r="H86" s="39" t="s">
        <v>478</v>
      </c>
      <c r="I86" s="64" t="n">
        <v>0</v>
      </c>
    </row>
    <row r="87" customFormat="false" ht="15.95" hidden="false" customHeight="true" outlineLevel="0" collapsed="false">
      <c r="A87" s="45"/>
      <c r="B87" s="48"/>
      <c r="C87" s="39" t="s">
        <v>480</v>
      </c>
      <c r="D87" s="38" t="s">
        <v>44</v>
      </c>
      <c r="E87" s="43" t="s">
        <v>481</v>
      </c>
      <c r="F87" s="39" t="s">
        <v>44</v>
      </c>
      <c r="G87" s="57" t="s">
        <v>44</v>
      </c>
      <c r="H87" s="39" t="s">
        <v>481</v>
      </c>
      <c r="I87" s="68" t="s">
        <v>44</v>
      </c>
    </row>
    <row r="88" customFormat="false" ht="15.95" hidden="true" customHeight="true" outlineLevel="0" collapsed="false">
      <c r="A88" s="45"/>
      <c r="B88" s="48"/>
      <c r="C88" s="39" t="s">
        <v>482</v>
      </c>
      <c r="D88" s="43" t="s">
        <v>483</v>
      </c>
      <c r="E88" s="43" t="s">
        <v>484</v>
      </c>
      <c r="F88" s="39" t="s">
        <v>44</v>
      </c>
      <c r="G88" s="39" t="s">
        <v>44</v>
      </c>
      <c r="H88" s="57" t="s">
        <v>484</v>
      </c>
      <c r="I88" s="64" t="n">
        <v>8.78</v>
      </c>
    </row>
    <row r="89" customFormat="false" ht="15.95" hidden="false" customHeight="true" outlineLevel="0" collapsed="false">
      <c r="A89" s="45"/>
      <c r="B89" s="48"/>
      <c r="C89" s="39" t="s">
        <v>485</v>
      </c>
      <c r="D89" s="43"/>
      <c r="E89" s="43"/>
      <c r="F89" s="39" t="s">
        <v>44</v>
      </c>
      <c r="G89" s="39" t="s">
        <v>44</v>
      </c>
      <c r="H89" s="57"/>
      <c r="I89" s="64" t="n">
        <f aca="false">D89-E89</f>
        <v>0</v>
      </c>
    </row>
    <row r="90" customFormat="false" ht="15.95" hidden="false" customHeight="true" outlineLevel="0" collapsed="false">
      <c r="A90" s="45"/>
      <c r="B90" s="48"/>
      <c r="C90" s="39" t="s">
        <v>482</v>
      </c>
      <c r="D90" s="43" t="s">
        <v>486</v>
      </c>
      <c r="E90" s="43" t="s">
        <v>487</v>
      </c>
      <c r="F90" s="39" t="s">
        <v>44</v>
      </c>
      <c r="G90" s="39" t="s">
        <v>44</v>
      </c>
      <c r="H90" s="57" t="s">
        <v>487</v>
      </c>
      <c r="I90" s="64" t="e">
        <f aca="false">D90-E90</f>
        <v>#VALUE!</v>
      </c>
    </row>
    <row r="91" customFormat="false" ht="15.95" hidden="false" customHeight="true" outlineLevel="0" collapsed="false">
      <c r="A91" s="45"/>
      <c r="B91" s="48"/>
      <c r="C91" s="39" t="s">
        <v>488</v>
      </c>
      <c r="D91" s="43" t="s">
        <v>489</v>
      </c>
      <c r="E91" s="43" t="s">
        <v>287</v>
      </c>
      <c r="F91" s="39" t="s">
        <v>44</v>
      </c>
      <c r="G91" s="57" t="s">
        <v>44</v>
      </c>
      <c r="H91" s="39" t="s">
        <v>287</v>
      </c>
      <c r="I91" s="125" t="n">
        <v>1700</v>
      </c>
    </row>
    <row r="92" customFormat="false" ht="15.95" hidden="false" customHeight="true" outlineLevel="0" collapsed="false">
      <c r="A92" s="45"/>
      <c r="B92" s="48"/>
      <c r="C92" s="39" t="s">
        <v>490</v>
      </c>
      <c r="D92" s="38"/>
      <c r="E92" s="43" t="s">
        <v>191</v>
      </c>
      <c r="F92" s="39" t="s">
        <v>44</v>
      </c>
      <c r="G92" s="39" t="s">
        <v>44</v>
      </c>
      <c r="H92" s="39" t="s">
        <v>191</v>
      </c>
      <c r="I92" s="64"/>
    </row>
    <row r="93" customFormat="false" ht="15.95" hidden="false" customHeight="true" outlineLevel="0" collapsed="false">
      <c r="A93" s="35"/>
      <c r="B93" s="36"/>
      <c r="C93" s="37" t="s">
        <v>491</v>
      </c>
      <c r="D93" s="43" t="s">
        <v>44</v>
      </c>
      <c r="E93" s="43" t="s">
        <v>44</v>
      </c>
      <c r="F93" s="39" t="s">
        <v>44</v>
      </c>
      <c r="G93" s="57" t="s">
        <v>329</v>
      </c>
      <c r="H93" s="39" t="s">
        <v>44</v>
      </c>
      <c r="I93" s="68" t="s">
        <v>44</v>
      </c>
    </row>
    <row r="94" customFormat="false" ht="15.95" hidden="false" customHeight="true" outlineLevel="0" collapsed="false">
      <c r="A94" s="45"/>
      <c r="B94" s="48"/>
      <c r="C94" s="39"/>
      <c r="D94" s="38" t="s">
        <v>44</v>
      </c>
      <c r="E94" s="38" t="s">
        <v>44</v>
      </c>
      <c r="F94" s="39" t="s">
        <v>44</v>
      </c>
      <c r="G94" s="57" t="s">
        <v>44</v>
      </c>
      <c r="H94" s="39" t="s">
        <v>44</v>
      </c>
      <c r="I94" s="68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18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57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16"/>
      <c r="B97" s="117"/>
      <c r="C97" s="120"/>
      <c r="D97" s="120" t="s">
        <v>44</v>
      </c>
      <c r="E97" s="120" t="s">
        <v>44</v>
      </c>
      <c r="F97" s="120" t="s">
        <v>44</v>
      </c>
      <c r="G97" s="120" t="s">
        <v>44</v>
      </c>
      <c r="H97" s="120" t="s">
        <v>44</v>
      </c>
      <c r="I97" s="120" t="s">
        <v>44</v>
      </c>
    </row>
    <row r="98" customFormat="false" ht="15.95" hidden="false" customHeight="true" outlineLevel="0" collapsed="false">
      <c r="A98" s="116"/>
      <c r="B98" s="117"/>
      <c r="C98" s="120"/>
      <c r="D98" s="120" t="s">
        <v>44</v>
      </c>
      <c r="E98" s="120" t="s">
        <v>44</v>
      </c>
      <c r="F98" s="120" t="s">
        <v>44</v>
      </c>
      <c r="G98" s="120" t="s">
        <v>44</v>
      </c>
      <c r="H98" s="120" t="s">
        <v>44</v>
      </c>
      <c r="I98" s="120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45"/>
      <c r="B100" s="48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8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126"/>
      <c r="B102" s="127"/>
      <c r="C102" s="4"/>
      <c r="D102" s="4"/>
      <c r="E102" s="4"/>
      <c r="F102" s="4"/>
      <c r="G102" s="4"/>
      <c r="H102" s="4"/>
      <c r="I102" s="4"/>
    </row>
    <row r="103" customFormat="false" ht="11.1" hidden="false" customHeight="true" outlineLevel="0" collapsed="false">
      <c r="A103" s="128"/>
      <c r="B103" s="129"/>
      <c r="C103" s="99"/>
      <c r="D103" s="130"/>
      <c r="E103" s="130"/>
      <c r="F103" s="130"/>
      <c r="G103" s="130"/>
      <c r="H103" s="131"/>
      <c r="I103" s="130"/>
    </row>
    <row r="104" customFormat="false" ht="15" hidden="false" customHeight="false" outlineLevel="0" collapsed="false">
      <c r="B104" s="1" t="s">
        <v>492</v>
      </c>
      <c r="C104" s="2"/>
      <c r="D104" s="3"/>
      <c r="E104" s="3"/>
      <c r="F104" s="3"/>
      <c r="G104" s="3"/>
      <c r="I104" s="131" t="s">
        <v>493</v>
      </c>
    </row>
    <row r="105" customFormat="false" ht="5.25" hidden="false" customHeight="true" outlineLevel="0" collapsed="false">
      <c r="A105" s="5"/>
      <c r="B105" s="132"/>
      <c r="C105" s="6"/>
      <c r="D105" s="7"/>
      <c r="E105" s="7"/>
      <c r="F105" s="7"/>
      <c r="G105" s="7"/>
      <c r="H105" s="7"/>
      <c r="I105" s="8"/>
    </row>
    <row r="106" customFormat="false" ht="12.75" hidden="false" customHeight="false" outlineLevel="0" collapsed="false">
      <c r="A106" s="9"/>
      <c r="B106" s="10"/>
      <c r="C106" s="10" t="s">
        <v>494</v>
      </c>
      <c r="D106" s="12"/>
      <c r="E106" s="112"/>
      <c r="F106" s="113" t="s">
        <v>3</v>
      </c>
      <c r="G106" s="114"/>
      <c r="H106" s="115"/>
      <c r="I106" s="13"/>
    </row>
    <row r="107" customFormat="false" ht="10.5" hidden="false" customHeight="true" outlineLevel="0" collapsed="false">
      <c r="A107" s="133"/>
      <c r="B107" s="10" t="s">
        <v>5</v>
      </c>
      <c r="C107" s="11" t="s">
        <v>495</v>
      </c>
      <c r="D107" s="12" t="s">
        <v>7</v>
      </c>
      <c r="E107" s="19" t="s">
        <v>14</v>
      </c>
      <c r="F107" s="20" t="s">
        <v>15</v>
      </c>
      <c r="G107" s="19" t="s">
        <v>16</v>
      </c>
      <c r="H107" s="21"/>
      <c r="I107" s="13" t="s">
        <v>360</v>
      </c>
    </row>
    <row r="108" customFormat="false" ht="10.5" hidden="false" customHeight="true" outlineLevel="0" collapsed="false">
      <c r="A108" s="10" t="s">
        <v>18</v>
      </c>
      <c r="B108" s="10" t="s">
        <v>10</v>
      </c>
      <c r="C108" s="11" t="s">
        <v>361</v>
      </c>
      <c r="D108" s="12" t="s">
        <v>12</v>
      </c>
      <c r="E108" s="22" t="s">
        <v>23</v>
      </c>
      <c r="F108" s="12" t="s">
        <v>24</v>
      </c>
      <c r="G108" s="12" t="s">
        <v>25</v>
      </c>
      <c r="H108" s="12" t="s">
        <v>26</v>
      </c>
      <c r="I108" s="13" t="s">
        <v>21</v>
      </c>
    </row>
    <row r="109" customFormat="false" ht="9.75" hidden="false" customHeight="true" outlineLevel="0" collapsed="false">
      <c r="A109" s="9"/>
      <c r="B109" s="10" t="s">
        <v>19</v>
      </c>
      <c r="C109" s="11" t="s">
        <v>362</v>
      </c>
      <c r="D109" s="12" t="s">
        <v>21</v>
      </c>
      <c r="E109" s="22" t="s">
        <v>30</v>
      </c>
      <c r="F109" s="12" t="s">
        <v>31</v>
      </c>
      <c r="G109" s="12"/>
      <c r="H109" s="12"/>
      <c r="I109" s="13"/>
    </row>
    <row r="110" customFormat="false" ht="10.5" hidden="false" customHeight="true" outlineLevel="0" collapsed="false">
      <c r="A110" s="9"/>
      <c r="B110" s="10"/>
      <c r="C110" s="11"/>
      <c r="D110" s="12"/>
      <c r="E110" s="22"/>
      <c r="F110" s="12"/>
      <c r="G110" s="12"/>
      <c r="H110" s="12"/>
      <c r="I110" s="13"/>
    </row>
    <row r="111" customFormat="false" ht="9.75" hidden="false" customHeight="true" outlineLevel="0" collapsed="false">
      <c r="A111" s="23" t="n">
        <v>1</v>
      </c>
      <c r="B111" s="24" t="n">
        <v>2</v>
      </c>
      <c r="C111" s="24" t="n">
        <v>3</v>
      </c>
      <c r="D111" s="25" t="s">
        <v>33</v>
      </c>
      <c r="E111" s="26" t="s">
        <v>34</v>
      </c>
      <c r="F111" s="25" t="s">
        <v>35</v>
      </c>
      <c r="G111" s="25" t="s">
        <v>36</v>
      </c>
      <c r="H111" s="25" t="s">
        <v>37</v>
      </c>
      <c r="I111" s="27" t="s">
        <v>38</v>
      </c>
    </row>
    <row r="112" customFormat="false" ht="34.5" hidden="false" customHeight="true" outlineLevel="0" collapsed="false">
      <c r="A112" s="134" t="s">
        <v>496</v>
      </c>
      <c r="B112" s="29" t="s">
        <v>497</v>
      </c>
      <c r="C112" s="30" t="s">
        <v>43</v>
      </c>
      <c r="D112" s="38" t="s">
        <v>498</v>
      </c>
      <c r="E112" s="38" t="s">
        <v>499</v>
      </c>
      <c r="F112" s="39"/>
      <c r="G112" s="39" t="s">
        <v>500</v>
      </c>
      <c r="H112" s="47" t="e">
        <f aca="false">E112+G112</f>
        <v>#VALUE!</v>
      </c>
      <c r="I112" s="135" t="s">
        <v>44</v>
      </c>
    </row>
    <row r="113" customFormat="false" ht="12.75" hidden="false" customHeight="true" outlineLevel="0" collapsed="false">
      <c r="A113" s="136" t="s">
        <v>501</v>
      </c>
      <c r="B113" s="137"/>
      <c r="C113" s="138"/>
      <c r="D113" s="77"/>
      <c r="E113" s="77"/>
      <c r="F113" s="79"/>
      <c r="G113" s="79"/>
      <c r="H113" s="79"/>
      <c r="I113" s="81"/>
    </row>
    <row r="114" customFormat="false" ht="24.75" hidden="false" customHeight="true" outlineLevel="0" collapsed="false">
      <c r="A114" s="134" t="s">
        <v>502</v>
      </c>
      <c r="B114" s="139" t="s">
        <v>503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1.25" hidden="false" customHeight="true" outlineLevel="0" collapsed="false">
      <c r="A115" s="136" t="s">
        <v>504</v>
      </c>
      <c r="B115" s="137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0.5" hidden="false" customHeight="true" outlineLevel="0" collapsed="false">
      <c r="A116" s="134" t="s">
        <v>505</v>
      </c>
      <c r="B116" s="140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4.25" hidden="false" customHeight="true" outlineLevel="0" collapsed="false">
      <c r="A117" s="134"/>
      <c r="B117" s="140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4"/>
      <c r="B118" s="140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5" hidden="false" customHeight="true" outlineLevel="0" collapsed="false">
      <c r="A119" s="134"/>
      <c r="B119" s="4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21" hidden="false" customHeight="true" outlineLevel="0" collapsed="false">
      <c r="A120" s="134" t="s">
        <v>506</v>
      </c>
      <c r="B120" s="36" t="s">
        <v>507</v>
      </c>
      <c r="C120" s="38" t="s">
        <v>43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.75" hidden="false" customHeight="true" outlineLevel="0" collapsed="false">
      <c r="A121" s="136" t="s">
        <v>504</v>
      </c>
      <c r="B121" s="137"/>
      <c r="C121" s="77" t="s">
        <v>44</v>
      </c>
      <c r="D121" s="77" t="s">
        <v>44</v>
      </c>
      <c r="E121" s="77" t="s">
        <v>44</v>
      </c>
      <c r="F121" s="77" t="s">
        <v>44</v>
      </c>
      <c r="G121" s="77" t="s">
        <v>44</v>
      </c>
      <c r="H121" s="77" t="s">
        <v>44</v>
      </c>
      <c r="I121" s="77" t="s">
        <v>44</v>
      </c>
    </row>
    <row r="122" customFormat="false" ht="12.75" hidden="false" customHeight="true" outlineLevel="0" collapsed="false">
      <c r="A122" s="134"/>
      <c r="B122" s="139"/>
      <c r="C122" s="38"/>
      <c r="D122" s="38" t="s">
        <v>44</v>
      </c>
      <c r="E122" s="38" t="s">
        <v>44</v>
      </c>
      <c r="F122" s="38" t="s">
        <v>44</v>
      </c>
      <c r="G122" s="38" t="s">
        <v>44</v>
      </c>
      <c r="H122" s="38" t="s">
        <v>44</v>
      </c>
      <c r="I122" s="38" t="s">
        <v>44</v>
      </c>
    </row>
    <row r="123" customFormat="false" ht="18" hidden="false" customHeight="true" outlineLevel="0" collapsed="false">
      <c r="A123" s="134"/>
      <c r="B123" s="139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8.75" hidden="false" customHeight="true" outlineLevel="0" collapsed="false">
      <c r="A124" s="134" t="s">
        <v>508</v>
      </c>
      <c r="B124" s="36" t="s">
        <v>408</v>
      </c>
      <c r="C124" s="38" t="s">
        <v>44</v>
      </c>
      <c r="D124" s="38" t="s">
        <v>498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141"/>
    </row>
    <row r="125" customFormat="false" ht="20.25" hidden="false" customHeight="true" outlineLevel="0" collapsed="false">
      <c r="A125" s="134" t="s">
        <v>509</v>
      </c>
      <c r="B125" s="36" t="s">
        <v>510</v>
      </c>
      <c r="C125" s="38" t="s">
        <v>511</v>
      </c>
      <c r="D125" s="38" t="s">
        <v>512</v>
      </c>
      <c r="E125" s="38" t="s">
        <v>43</v>
      </c>
      <c r="F125" s="39" t="s">
        <v>44</v>
      </c>
      <c r="G125" s="39" t="s">
        <v>44</v>
      </c>
      <c r="H125" s="39" t="s">
        <v>44</v>
      </c>
      <c r="I125" s="68" t="s">
        <v>43</v>
      </c>
    </row>
    <row r="126" customFormat="false" ht="21.75" hidden="false" customHeight="true" outlineLevel="0" collapsed="false">
      <c r="A126" s="134" t="s">
        <v>513</v>
      </c>
      <c r="B126" s="36" t="s">
        <v>514</v>
      </c>
      <c r="C126" s="38" t="s">
        <v>515</v>
      </c>
      <c r="D126" s="38" t="s">
        <v>516</v>
      </c>
      <c r="E126" s="38" t="s">
        <v>43</v>
      </c>
      <c r="F126" s="39" t="s">
        <v>44</v>
      </c>
      <c r="G126" s="39" t="s">
        <v>44</v>
      </c>
      <c r="H126" s="39" t="s">
        <v>44</v>
      </c>
      <c r="I126" s="68" t="s">
        <v>43</v>
      </c>
    </row>
    <row r="127" customFormat="false" ht="28.5" hidden="false" customHeight="true" outlineLevel="0" collapsed="false">
      <c r="A127" s="134" t="s">
        <v>517</v>
      </c>
      <c r="B127" s="137" t="s">
        <v>407</v>
      </c>
      <c r="C127" s="38" t="s">
        <v>43</v>
      </c>
      <c r="D127" s="77" t="s">
        <v>43</v>
      </c>
      <c r="E127" s="142" t="n">
        <v>-1029502.23</v>
      </c>
      <c r="F127" s="79" t="s">
        <v>44</v>
      </c>
      <c r="G127" s="77" t="s">
        <v>500</v>
      </c>
      <c r="H127" s="143" t="e">
        <f aca="false">E127+G127</f>
        <v>#VALUE!</v>
      </c>
      <c r="I127" s="81" t="s">
        <v>43</v>
      </c>
    </row>
    <row r="128" customFormat="false" ht="36" hidden="false" customHeight="true" outlineLevel="0" collapsed="false">
      <c r="A128" s="134" t="s">
        <v>518</v>
      </c>
      <c r="B128" s="36" t="s">
        <v>519</v>
      </c>
      <c r="C128" s="144" t="s">
        <v>43</v>
      </c>
      <c r="D128" s="144" t="s">
        <v>43</v>
      </c>
      <c r="E128" s="145" t="n">
        <v>-1029502.23</v>
      </c>
      <c r="F128" s="144" t="s">
        <v>44</v>
      </c>
      <c r="G128" s="144" t="s">
        <v>43</v>
      </c>
      <c r="H128" s="146" t="n">
        <f aca="false">E128</f>
        <v>-1029502.23</v>
      </c>
      <c r="I128" s="141" t="s">
        <v>43</v>
      </c>
    </row>
    <row r="129" customFormat="false" ht="14.25" hidden="false" customHeight="true" outlineLevel="0" collapsed="false">
      <c r="A129" s="136" t="s">
        <v>504</v>
      </c>
      <c r="B129" s="137"/>
      <c r="C129" s="77"/>
      <c r="D129" s="77"/>
      <c r="E129" s="77"/>
      <c r="F129" s="79"/>
      <c r="G129" s="79"/>
      <c r="H129" s="79"/>
      <c r="I129" s="81"/>
    </row>
    <row r="130" customFormat="false" ht="23.25" hidden="false" customHeight="true" outlineLevel="0" collapsed="false">
      <c r="A130" s="134" t="s">
        <v>520</v>
      </c>
      <c r="B130" s="139" t="s">
        <v>521</v>
      </c>
      <c r="C130" s="39" t="s">
        <v>43</v>
      </c>
      <c r="D130" s="38" t="s">
        <v>43</v>
      </c>
      <c r="E130" s="38" t="s">
        <v>522</v>
      </c>
      <c r="F130" s="39" t="s">
        <v>43</v>
      </c>
      <c r="G130" s="38" t="s">
        <v>43</v>
      </c>
      <c r="H130" s="47" t="str">
        <f aca="false">E130</f>
        <v>-7414748,15</v>
      </c>
      <c r="I130" s="68" t="s">
        <v>43</v>
      </c>
    </row>
    <row r="131" customFormat="false" ht="31.5" hidden="false" customHeight="true" outlineLevel="0" collapsed="false">
      <c r="A131" s="116" t="s">
        <v>523</v>
      </c>
      <c r="B131" s="147" t="s">
        <v>524</v>
      </c>
      <c r="C131" s="120" t="s">
        <v>43</v>
      </c>
      <c r="D131" s="148" t="s">
        <v>43</v>
      </c>
      <c r="E131" s="148" t="s">
        <v>525</v>
      </c>
      <c r="F131" s="120" t="s">
        <v>44</v>
      </c>
      <c r="G131" s="148" t="s">
        <v>43</v>
      </c>
      <c r="H131" s="121" t="str">
        <f aca="false">E131</f>
        <v>6385245,92</v>
      </c>
      <c r="I131" s="149" t="s">
        <v>43</v>
      </c>
    </row>
    <row r="132" customFormat="false" ht="20.25" hidden="false" customHeight="true" outlineLevel="0" collapsed="false">
      <c r="A132" s="136"/>
      <c r="B132" s="150"/>
      <c r="C132" s="4"/>
      <c r="D132" s="4"/>
      <c r="E132" s="4"/>
      <c r="F132" s="4"/>
      <c r="G132" s="4"/>
      <c r="H132" s="131" t="s">
        <v>526</v>
      </c>
      <c r="I132" s="4"/>
    </row>
    <row r="133" customFormat="false" ht="6.75" hidden="false" customHeight="true" outlineLevel="0" collapsed="false">
      <c r="A133" s="151"/>
      <c r="B133" s="152"/>
      <c r="C133" s="153"/>
      <c r="D133" s="153"/>
      <c r="E133" s="153"/>
      <c r="F133" s="153"/>
      <c r="G133" s="153"/>
      <c r="H133" s="131"/>
      <c r="I133" s="153"/>
    </row>
    <row r="134" customFormat="false" ht="16.5" hidden="false" customHeight="true" outlineLevel="0" collapsed="false">
      <c r="A134" s="9"/>
      <c r="B134" s="11"/>
      <c r="C134" s="10" t="s">
        <v>494</v>
      </c>
      <c r="D134" s="12"/>
      <c r="E134" s="154"/>
      <c r="F134" s="155" t="s">
        <v>3</v>
      </c>
      <c r="G134" s="18"/>
      <c r="H134" s="115"/>
      <c r="I134" s="13"/>
    </row>
    <row r="135" customFormat="false" ht="10.5" hidden="false" customHeight="true" outlineLevel="0" collapsed="false">
      <c r="A135" s="133"/>
      <c r="B135" s="10" t="s">
        <v>5</v>
      </c>
      <c r="C135" s="11" t="s">
        <v>495</v>
      </c>
      <c r="D135" s="12" t="s">
        <v>7</v>
      </c>
      <c r="E135" s="19" t="s">
        <v>14</v>
      </c>
      <c r="F135" s="20" t="s">
        <v>15</v>
      </c>
      <c r="G135" s="19" t="s">
        <v>16</v>
      </c>
      <c r="H135" s="21"/>
      <c r="I135" s="13" t="s">
        <v>360</v>
      </c>
    </row>
    <row r="136" customFormat="false" ht="10.5" hidden="false" customHeight="true" outlineLevel="0" collapsed="false">
      <c r="A136" s="10" t="s">
        <v>18</v>
      </c>
      <c r="B136" s="10" t="s">
        <v>10</v>
      </c>
      <c r="C136" s="11" t="s">
        <v>11</v>
      </c>
      <c r="D136" s="12" t="s">
        <v>12</v>
      </c>
      <c r="E136" s="22" t="s">
        <v>23</v>
      </c>
      <c r="F136" s="12" t="s">
        <v>24</v>
      </c>
      <c r="G136" s="12" t="s">
        <v>25</v>
      </c>
      <c r="H136" s="12" t="s">
        <v>26</v>
      </c>
      <c r="I136" s="13" t="s">
        <v>21</v>
      </c>
    </row>
    <row r="137" customFormat="false" ht="10.5" hidden="false" customHeight="true" outlineLevel="0" collapsed="false">
      <c r="A137" s="9"/>
      <c r="B137" s="10" t="s">
        <v>19</v>
      </c>
      <c r="C137" s="10" t="s">
        <v>362</v>
      </c>
      <c r="D137" s="12" t="s">
        <v>21</v>
      </c>
      <c r="E137" s="22" t="s">
        <v>30</v>
      </c>
      <c r="F137" s="12" t="s">
        <v>31</v>
      </c>
      <c r="G137" s="12"/>
      <c r="H137" s="12"/>
      <c r="I137" s="13"/>
    </row>
    <row r="138" customFormat="false" ht="10.5" hidden="false" customHeight="true" outlineLevel="0" collapsed="false">
      <c r="A138" s="9"/>
      <c r="B138" s="10"/>
      <c r="C138" s="10"/>
      <c r="D138" s="12"/>
      <c r="E138" s="22"/>
      <c r="F138" s="12"/>
      <c r="G138" s="12"/>
      <c r="H138" s="12"/>
      <c r="I138" s="13"/>
    </row>
    <row r="139" customFormat="false" ht="15" hidden="false" customHeight="true" outlineLevel="0" collapsed="false">
      <c r="A139" s="23" t="n">
        <v>1</v>
      </c>
      <c r="B139" s="24" t="n">
        <v>2</v>
      </c>
      <c r="C139" s="24" t="n">
        <v>3</v>
      </c>
      <c r="D139" s="25" t="s">
        <v>33</v>
      </c>
      <c r="E139" s="26" t="s">
        <v>34</v>
      </c>
      <c r="F139" s="25" t="s">
        <v>35</v>
      </c>
      <c r="G139" s="25" t="s">
        <v>36</v>
      </c>
      <c r="H139" s="25" t="s">
        <v>37</v>
      </c>
      <c r="I139" s="27" t="s">
        <v>38</v>
      </c>
    </row>
    <row r="140" customFormat="false" ht="35.25" hidden="false" customHeight="true" outlineLevel="0" collapsed="false">
      <c r="A140" s="134" t="s">
        <v>527</v>
      </c>
      <c r="B140" s="137" t="s">
        <v>528</v>
      </c>
      <c r="C140" s="144" t="s">
        <v>43</v>
      </c>
      <c r="D140" s="38" t="s">
        <v>43</v>
      </c>
      <c r="E140" s="38" t="s">
        <v>43</v>
      </c>
      <c r="F140" s="144" t="s">
        <v>44</v>
      </c>
      <c r="G140" s="144" t="s">
        <v>44</v>
      </c>
      <c r="H140" s="144" t="s">
        <v>44</v>
      </c>
      <c r="I140" s="141" t="s">
        <v>43</v>
      </c>
    </row>
    <row r="141" customFormat="false" ht="15" hidden="false" customHeight="true" outlineLevel="0" collapsed="false">
      <c r="A141" s="136" t="s">
        <v>501</v>
      </c>
      <c r="B141" s="137"/>
      <c r="C141" s="156"/>
      <c r="D141" s="77"/>
      <c r="E141" s="77"/>
      <c r="F141" s="20" t="s">
        <v>44</v>
      </c>
      <c r="G141" s="20" t="s">
        <v>44</v>
      </c>
      <c r="H141" s="20" t="s">
        <v>44</v>
      </c>
      <c r="I141" s="157"/>
    </row>
    <row r="142" customFormat="false" ht="22.5" hidden="false" customHeight="false" outlineLevel="0" collapsed="false">
      <c r="A142" s="134" t="s">
        <v>529</v>
      </c>
      <c r="B142" s="139" t="s">
        <v>530</v>
      </c>
      <c r="C142" s="77" t="s">
        <v>43</v>
      </c>
      <c r="D142" s="79" t="s">
        <v>43</v>
      </c>
      <c r="E142" s="79" t="s">
        <v>43</v>
      </c>
      <c r="F142" s="79" t="s">
        <v>44</v>
      </c>
      <c r="G142" s="79" t="s">
        <v>44</v>
      </c>
      <c r="H142" s="79" t="s">
        <v>44</v>
      </c>
      <c r="I142" s="81" t="s">
        <v>43</v>
      </c>
    </row>
    <row r="143" customFormat="false" ht="36" hidden="false" customHeight="true" outlineLevel="0" collapsed="false">
      <c r="A143" s="116" t="s">
        <v>531</v>
      </c>
      <c r="B143" s="147" t="s">
        <v>532</v>
      </c>
      <c r="C143" s="148" t="s">
        <v>43</v>
      </c>
      <c r="D143" s="120" t="s">
        <v>43</v>
      </c>
      <c r="E143" s="120" t="s">
        <v>43</v>
      </c>
      <c r="F143" s="120" t="s">
        <v>44</v>
      </c>
      <c r="G143" s="120" t="s">
        <v>44</v>
      </c>
      <c r="H143" s="120" t="s">
        <v>44</v>
      </c>
      <c r="I143" s="149" t="s">
        <v>43</v>
      </c>
    </row>
    <row r="144" customFormat="false" ht="12.75" hidden="false" customHeight="false" outlineLevel="0" collapsed="false">
      <c r="A144" s="136"/>
      <c r="B144" s="150"/>
      <c r="C144" s="4"/>
      <c r="D144" s="4"/>
      <c r="E144" s="4"/>
      <c r="F144" s="4"/>
      <c r="G144" s="4"/>
      <c r="H144" s="4"/>
      <c r="I144" s="4"/>
    </row>
    <row r="145" customFormat="false" ht="7.5" hidden="false" customHeight="true" outlineLevel="0" collapsed="false">
      <c r="A145" s="158"/>
      <c r="B145" s="158"/>
      <c r="C145" s="4"/>
      <c r="D145" s="4"/>
      <c r="E145" s="4"/>
      <c r="F145" s="4"/>
      <c r="G145" s="4"/>
      <c r="H145" s="4"/>
      <c r="I145" s="4"/>
    </row>
    <row r="146" customFormat="false" ht="30" hidden="false" customHeight="true" outlineLevel="0" collapsed="false">
      <c r="A146" s="159" t="s">
        <v>533</v>
      </c>
      <c r="B146" s="159"/>
      <c r="C146" s="4" t="s">
        <v>534</v>
      </c>
      <c r="D146" s="129"/>
      <c r="E146" s="129" t="s">
        <v>535</v>
      </c>
      <c r="F146" s="4"/>
      <c r="G146" s="4"/>
      <c r="H146" s="4"/>
      <c r="I146" s="4"/>
    </row>
    <row r="147" customFormat="false" ht="9.75" hidden="false" customHeight="true" outlineLevel="0" collapsed="false">
      <c r="A147" s="2" t="s">
        <v>536</v>
      </c>
      <c r="B147" s="2"/>
      <c r="C147" s="3"/>
      <c r="D147" s="160"/>
      <c r="E147" s="160" t="s">
        <v>537</v>
      </c>
      <c r="F147" s="160"/>
      <c r="G147" s="160"/>
      <c r="H147" s="160" t="s">
        <v>538</v>
      </c>
      <c r="I147" s="160"/>
    </row>
    <row r="148" customFormat="false" ht="9.75" hidden="false" customHeight="true" outlineLevel="0" collapsed="false">
      <c r="D148" s="160"/>
      <c r="E148" s="160"/>
      <c r="F148" s="128" t="s">
        <v>539</v>
      </c>
      <c r="H148" s="160"/>
      <c r="I148" s="160"/>
    </row>
    <row r="149" customFormat="false" ht="24.75" hidden="false" customHeight="true" outlineLevel="0" collapsed="false">
      <c r="A149" s="2" t="s">
        <v>540</v>
      </c>
      <c r="B149" s="2" t="s">
        <v>541</v>
      </c>
      <c r="C149" s="3"/>
      <c r="D149" s="160"/>
      <c r="E149" s="160"/>
      <c r="F149" s="160"/>
      <c r="G149" s="160"/>
      <c r="H149" s="160"/>
      <c r="I149" s="160"/>
    </row>
    <row r="150" customFormat="false" ht="9.75" hidden="false" customHeight="true" outlineLevel="0" collapsed="false">
      <c r="A150" s="2" t="s">
        <v>542</v>
      </c>
      <c r="B150" s="2"/>
      <c r="C150" s="3"/>
      <c r="D150" s="160"/>
      <c r="E150" s="160"/>
      <c r="F150" s="160"/>
      <c r="G150" s="160"/>
      <c r="H150" s="160"/>
      <c r="I150" s="160"/>
    </row>
    <row r="151" customFormat="false" ht="11.25" hidden="false" customHeight="true" outlineLevel="0" collapsed="false">
      <c r="A151" s="2"/>
      <c r="B151" s="2"/>
      <c r="C151" s="128"/>
      <c r="D151" s="160"/>
      <c r="E151" s="161"/>
      <c r="F151" s="160"/>
      <c r="G151" s="160"/>
      <c r="H151" s="160"/>
      <c r="I151" s="100"/>
    </row>
    <row r="152" customFormat="false" ht="23.25" hidden="false" customHeight="true" outlineLevel="0" collapsed="false">
      <c r="A152" s="2" t="s">
        <v>543</v>
      </c>
      <c r="D152" s="160"/>
      <c r="E152" s="160"/>
      <c r="F152" s="160"/>
      <c r="G152" s="160"/>
      <c r="H152" s="160"/>
      <c r="I152" s="100"/>
    </row>
    <row r="153" customFormat="false" ht="9.95" hidden="false" customHeight="true" outlineLevel="0" collapsed="false">
      <c r="D153" s="160"/>
      <c r="E153" s="160"/>
      <c r="F153" s="160"/>
      <c r="G153" s="160"/>
      <c r="H153" s="160"/>
      <c r="I153" s="100"/>
    </row>
    <row r="154" customFormat="false" ht="12.75" hidden="false" customHeight="true" outlineLevel="0" collapsed="false">
      <c r="A154" s="128"/>
      <c r="B154" s="128"/>
      <c r="C154" s="99"/>
      <c r="D154" s="130"/>
      <c r="E154" s="130"/>
      <c r="F154" s="130"/>
      <c r="G154" s="130"/>
      <c r="H154" s="130"/>
      <c r="I154" s="13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11-07T07:52:43Z</cp:lastPrinted>
  <dcterms:modified xsi:type="dcterms:W3CDTF">2014-12-01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