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503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8810000 000 000</t>
  </si>
  <si>
    <t xml:space="preserve">Оплата труда и начисления на выплаты по оплате труда</t>
  </si>
  <si>
    <t xml:space="preserve">210</t>
  </si>
  <si>
    <t xml:space="preserve">0102 8810011 121 210</t>
  </si>
  <si>
    <t xml:space="preserve">Заработная плата</t>
  </si>
  <si>
    <t xml:space="preserve">211</t>
  </si>
  <si>
    <t xml:space="preserve">0102 8810011 121 211</t>
  </si>
  <si>
    <t xml:space="preserve">558300</t>
  </si>
  <si>
    <t xml:space="preserve">158264,28</t>
  </si>
  <si>
    <t xml:space="preserve">Прочие выплаты</t>
  </si>
  <si>
    <t xml:space="preserve">212</t>
  </si>
  <si>
    <t xml:space="preserve">0102 8810011 121 212</t>
  </si>
  <si>
    <t xml:space="preserve">50200</t>
  </si>
  <si>
    <t xml:space="preserve">12280</t>
  </si>
  <si>
    <t xml:space="preserve">Начисления на выплаты по оплате труда</t>
  </si>
  <si>
    <t xml:space="preserve">213</t>
  </si>
  <si>
    <t xml:space="preserve">0102 8810011 121 213</t>
  </si>
  <si>
    <t xml:space="preserve">128800</t>
  </si>
  <si>
    <t xml:space="preserve">33654,12</t>
  </si>
  <si>
    <t xml:space="preserve">0102 8810019 122 210</t>
  </si>
  <si>
    <t xml:space="preserve">0102 8810019 122 212</t>
  </si>
  <si>
    <t xml:space="preserve">10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28 244 220</t>
  </si>
  <si>
    <t xml:space="preserve">Услуги связи</t>
  </si>
  <si>
    <t xml:space="preserve">0104 1012528 244 221</t>
  </si>
  <si>
    <t xml:space="preserve">Работы, услуги по содержанию имущества</t>
  </si>
  <si>
    <t xml:space="preserve">0104 1012528 244 225</t>
  </si>
  <si>
    <t xml:space="preserve">15000</t>
  </si>
  <si>
    <t xml:space="preserve">14250</t>
  </si>
  <si>
    <t xml:space="preserve">Прочие работы, услуги</t>
  </si>
  <si>
    <t xml:space="preserve">0104 1012528 244 226</t>
  </si>
  <si>
    <t xml:space="preserve">61400</t>
  </si>
  <si>
    <t xml:space="preserve">20836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226</t>
  </si>
  <si>
    <t xml:space="preserve">Расходы на выплаты по оплате труда работников органов местного самоуправления</t>
  </si>
  <si>
    <t xml:space="preserve">0104 8910011 000 000</t>
  </si>
  <si>
    <t xml:space="preserve">0104 8910011 121 210</t>
  </si>
  <si>
    <t xml:space="preserve">0104 8910011 121  211</t>
  </si>
  <si>
    <t xml:space="preserve">1236500</t>
  </si>
  <si>
    <t xml:space="preserve">425058,58</t>
  </si>
  <si>
    <t xml:space="preserve">0104 8910011 121 212</t>
  </si>
  <si>
    <t xml:space="preserve">180100</t>
  </si>
  <si>
    <t xml:space="preserve">39665</t>
  </si>
  <si>
    <t xml:space="preserve">0104 8910011 121  213</t>
  </si>
  <si>
    <t xml:space="preserve">477600</t>
  </si>
  <si>
    <t xml:space="preserve">88892,24</t>
  </si>
  <si>
    <t xml:space="preserve">0104 8910019 122 210</t>
  </si>
  <si>
    <t xml:space="preserve">0104 8910019 122 212</t>
  </si>
  <si>
    <t xml:space="preserve">000</t>
  </si>
  <si>
    <t xml:space="preserve">  0104 8910019 000 000</t>
  </si>
  <si>
    <t xml:space="preserve">220</t>
  </si>
  <si>
    <t xml:space="preserve">  0104 8910019 244 220</t>
  </si>
  <si>
    <t xml:space="preserve">Коммунальные услуги</t>
  </si>
  <si>
    <t xml:space="preserve">  0104 891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8910019 244 225</t>
  </si>
  <si>
    <t xml:space="preserve">226</t>
  </si>
  <si>
    <t xml:space="preserve">0104 18910019 244 226</t>
  </si>
  <si>
    <t xml:space="preserve">Увеличение стоимости материальных запасов</t>
  </si>
  <si>
    <t xml:space="preserve">340</t>
  </si>
  <si>
    <t xml:space="preserve">0104 8910019 244 340</t>
  </si>
  <si>
    <t xml:space="preserve">Непрграммные расходы</t>
  </si>
  <si>
    <t xml:space="preserve">0104 9990000 000 000</t>
  </si>
  <si>
    <t xml:space="preserve">0104 999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1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3 244 226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8919999 000 000</t>
  </si>
  <si>
    <t xml:space="preserve">0113 891 9999 244 226</t>
  </si>
  <si>
    <t xml:space="preserve">0113 891 9999 851 290</t>
  </si>
  <si>
    <t xml:space="preserve">0113 891 9999 852 2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 Меркуловского сельского поселения</t>
  </si>
  <si>
    <t xml:space="preserve">0203 9995118 000 000</t>
  </si>
  <si>
    <t xml:space="preserve">0203 9995118 121 210</t>
  </si>
  <si>
    <t xml:space="preserve">0203 9995118 121 211 </t>
  </si>
  <si>
    <t xml:space="preserve">21975,20</t>
  </si>
  <si>
    <t xml:space="preserve">0203 9995118 121 213</t>
  </si>
  <si>
    <t xml:space="preserve">0409 5222700 244 225</t>
  </si>
  <si>
    <t xml:space="preserve">0409 7954103 244 225</t>
  </si>
  <si>
    <t xml:space="preserve">62200</t>
  </si>
  <si>
    <t xml:space="preserve">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6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6 540 251</t>
  </si>
  <si>
    <t xml:space="preserve">Подпрограмма "Пожарная безопасность"</t>
  </si>
  <si>
    <t xml:space="preserve">0310 0910000 000 000</t>
  </si>
  <si>
    <t xml:space="preserve">0310 0912525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8 244 22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8 244 225</t>
  </si>
  <si>
    <t xml:space="preserve">3233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2 244 220</t>
  </si>
  <si>
    <t xml:space="preserve">0502 0512512 244 226</t>
  </si>
  <si>
    <t xml:space="preserve">77038,04</t>
  </si>
  <si>
    <t xml:space="preserve">80,00</t>
  </si>
  <si>
    <t xml:space="preserve">0502 0512512 244 310</t>
  </si>
  <si>
    <t xml:space="preserve">45950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6 244 220</t>
  </si>
  <si>
    <t xml:space="preserve">0503 5210600 540 251</t>
  </si>
  <si>
    <t xml:space="preserve">9200</t>
  </si>
  <si>
    <t xml:space="preserve">0503 7954103 244 222</t>
  </si>
  <si>
    <t xml:space="preserve">0503 0512506 244 223</t>
  </si>
  <si>
    <t xml:space="preserve">15493,30</t>
  </si>
  <si>
    <t xml:space="preserve">0503 0512507 244 220</t>
  </si>
  <si>
    <t xml:space="preserve">0503 0512507 244 225</t>
  </si>
  <si>
    <t xml:space="preserve">20000</t>
  </si>
  <si>
    <t xml:space="preserve">0503 0512510 244 220</t>
  </si>
  <si>
    <t xml:space="preserve">0503 0512510 244 225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19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,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2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210059 611 000</t>
  </si>
  <si>
    <t xml:space="preserve">Безвозмездные перечисления организациям</t>
  </si>
  <si>
    <t xml:space="preserve">0801 0210059 611 240</t>
  </si>
  <si>
    <t xml:space="preserve">0801 0210059 611 241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218501 611 241</t>
  </si>
  <si>
    <t xml:space="preserve">0804 0512508 244 225</t>
  </si>
  <si>
    <t xml:space="preserve">0804 7954103 244 290</t>
  </si>
  <si>
    <t xml:space="preserve">2390</t>
  </si>
  <si>
    <t xml:space="preserve">0804 0512508 244 226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310000 000 000</t>
  </si>
  <si>
    <t xml:space="preserve">1102 0312503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898610,32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мая 2014 г</t>
  </si>
  <si>
    <t xml:space="preserve">                   Дата</t>
  </si>
  <si>
    <t xml:space="preserve">01.05.2014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928200</t>
  </si>
  <si>
    <t xml:space="preserve">951 202 02999 10 0000 151</t>
  </si>
  <si>
    <t xml:space="preserve">951 202 03015 10 0000 151</t>
  </si>
  <si>
    <t xml:space="preserve">1544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559130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715800</t>
  </si>
  <si>
    <t xml:space="preserve">209181,25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82 101 0202001 4000 110</t>
  </si>
  <si>
    <t xml:space="preserve">182 101 020300 11 000 110</t>
  </si>
  <si>
    <t xml:space="preserve">182 101 020300 12 000 110</t>
  </si>
  <si>
    <t xml:space="preserve">182 105 000000 00000 000</t>
  </si>
  <si>
    <t xml:space="preserve">107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1527,27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800</t>
  </si>
  <si>
    <t xml:space="preserve">700</t>
  </si>
  <si>
    <t xml:space="preserve">182 105 010210 10000 110</t>
  </si>
  <si>
    <t xml:space="preserve">Единый сельскохозяйственный налог</t>
  </si>
  <si>
    <t xml:space="preserve">182 105 030000 10000 110</t>
  </si>
  <si>
    <t xml:space="preserve">4900</t>
  </si>
  <si>
    <t xml:space="preserve">182 105 030100 11000 110</t>
  </si>
  <si>
    <t xml:space="preserve">2092,50</t>
  </si>
  <si>
    <t xml:space="preserve">182 105 03010 01 2000 11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5500</t>
  </si>
  <si>
    <t xml:space="preserve">182 106 01030 10 1000 110</t>
  </si>
  <si>
    <t xml:space="preserve">837,49</t>
  </si>
  <si>
    <t xml:space="preserve">182 106 01030 10 2000 110</t>
  </si>
  <si>
    <t xml:space="preserve">164,07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591000</t>
  </si>
  <si>
    <t xml:space="preserve">182 106 06013 10 1000 110</t>
  </si>
  <si>
    <t xml:space="preserve">266154,07</t>
  </si>
  <si>
    <t xml:space="preserve">182 106 06013 10 2000 110</t>
  </si>
  <si>
    <t xml:space="preserve">724,32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30400</t>
  </si>
  <si>
    <t xml:space="preserve">182 106 06023 10 1000 110</t>
  </si>
  <si>
    <t xml:space="preserve">94050,75</t>
  </si>
  <si>
    <t xml:space="preserve">182 106 06023 10 2000 110</t>
  </si>
  <si>
    <t xml:space="preserve">9,15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32300</t>
  </si>
  <si>
    <t xml:space="preserve">360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2700</t>
  </si>
  <si>
    <t xml:space="preserve">13313,35</t>
  </si>
  <si>
    <t xml:space="preserve">802 116 51040 02 0000 140</t>
  </si>
  <si>
    <t xml:space="preserve">2800</t>
  </si>
  <si>
    <t xml:space="preserve">857 116 51040 02 0000 140</t>
  </si>
  <si>
    <t xml:space="preserve">951 111 05025 10 0000 120</t>
  </si>
  <si>
    <t xml:space="preserve">203700</t>
  </si>
  <si>
    <t xml:space="preserve">35379,25</t>
  </si>
  <si>
    <t xml:space="preserve">Аренда имущества</t>
  </si>
  <si>
    <t xml:space="preserve">951 111 05030 000000 120</t>
  </si>
  <si>
    <t xml:space="preserve">3529,44</t>
  </si>
  <si>
    <t xml:space="preserve">951 111 050351 0000 120</t>
  </si>
  <si>
    <t xml:space="preserve">802 116 510400 20000 140</t>
  </si>
  <si>
    <t xml:space="preserve">50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23400</t>
  </si>
  <si>
    <t xml:space="preserve">44691,91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33400</t>
  </si>
  <si>
    <t xml:space="preserve">-898610,32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7439530</t>
  </si>
  <si>
    <t xml:space="preserve">уменьшение остатков средств</t>
  </si>
  <si>
    <t xml:space="preserve">720</t>
  </si>
  <si>
    <t xml:space="preserve">0105 02 01 10 0000 610</t>
  </si>
  <si>
    <t xml:space="preserve">747293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3305024,68</t>
  </si>
  <si>
    <t xml:space="preserve">уменьшение счетов расчетов (кредитовый остаток счета 130405000)</t>
  </si>
  <si>
    <t xml:space="preserve">812</t>
  </si>
  <si>
    <t xml:space="preserve">2406414,36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6"  мая  2014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pageBreakPreview" topLeftCell="B130" colorId="64" zoomScale="120" zoomScaleNormal="100" zoomScalePageLayoutView="12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69+D74+D78+D82+D91+D119+D131+D133+D80</f>
        <v>7472930</v>
      </c>
      <c r="E10" s="31" t="n">
        <f aca="false">D10</f>
        <v>7472930</v>
      </c>
      <c r="F10" s="31" t="e">
        <f aca="false">F12+F69+F74+F78+F82+F91+F119+F131+F133+F80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1+D56+D58</f>
        <v>3531300</v>
      </c>
      <c r="E12" s="31" t="n">
        <f aca="false">E13+E21+E56+E58</f>
        <v>3531300</v>
      </c>
      <c r="F12" s="31" t="e">
        <f aca="false">F13+F21+F56+F58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8</f>
        <v>738300</v>
      </c>
      <c r="E13" s="31" t="n">
        <f aca="false">E14+E18</f>
        <v>738300</v>
      </c>
      <c r="F13" s="31" t="e">
        <f aca="false">F14+F18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+D17</f>
        <v>737300</v>
      </c>
      <c r="E14" s="46" t="n">
        <f aca="false">E15+E16+E17</f>
        <v>737300</v>
      </c>
      <c r="F14" s="46" t="e">
        <f aca="false">F15+F16+F17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158264,28</v>
      </c>
      <c r="J15" s="40" t="n">
        <v>5.57</v>
      </c>
      <c r="K15" s="44" t="n">
        <v>5.57</v>
      </c>
    </row>
    <row r="16" customFormat="false" ht="1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12280</v>
      </c>
      <c r="J16" s="40" t="n">
        <f aca="false">D16-F16</f>
        <v>37920</v>
      </c>
      <c r="K16" s="44" t="n">
        <f aca="false">E16-F16</f>
        <v>37920</v>
      </c>
    </row>
    <row r="17" customFormat="false" ht="23.25" hidden="false" customHeight="true" outlineLevel="0" collapsed="false">
      <c r="A17" s="45" t="s">
        <v>63</v>
      </c>
      <c r="B17" s="48" t="s">
        <v>64</v>
      </c>
      <c r="C17" s="38" t="s">
        <v>65</v>
      </c>
      <c r="D17" s="38" t="s">
        <v>66</v>
      </c>
      <c r="E17" s="38" t="s">
        <v>66</v>
      </c>
      <c r="F17" s="38" t="s">
        <v>67</v>
      </c>
      <c r="G17" s="39" t="s">
        <v>44</v>
      </c>
      <c r="H17" s="39" t="s">
        <v>44</v>
      </c>
      <c r="I17" s="47" t="str">
        <f aca="false">F17</f>
        <v>33654,12</v>
      </c>
      <c r="J17" s="40" t="n">
        <v>34.98</v>
      </c>
      <c r="K17" s="44" t="n">
        <v>34.98</v>
      </c>
    </row>
    <row r="18" customFormat="false" ht="24.75" hidden="false" customHeight="true" outlineLevel="0" collapsed="false">
      <c r="A18" s="45" t="s">
        <v>50</v>
      </c>
      <c r="B18" s="36" t="s">
        <v>51</v>
      </c>
      <c r="C18" s="38" t="s">
        <v>68</v>
      </c>
      <c r="D18" s="46" t="n">
        <v>1000</v>
      </c>
      <c r="E18" s="46" t="n">
        <v>1000</v>
      </c>
      <c r="F18" s="46" t="n">
        <v>200</v>
      </c>
      <c r="G18" s="39" t="s">
        <v>44</v>
      </c>
      <c r="H18" s="39" t="s">
        <v>44</v>
      </c>
      <c r="I18" s="47" t="n">
        <f aca="false">F18</f>
        <v>200</v>
      </c>
      <c r="J18" s="40" t="n">
        <f aca="false">D18-F18</f>
        <v>800</v>
      </c>
      <c r="K18" s="44" t="n">
        <f aca="false">E18-F18</f>
        <v>800</v>
      </c>
    </row>
    <row r="19" customFormat="false" ht="1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 t="s">
        <v>42</v>
      </c>
      <c r="G19" s="39" t="s">
        <v>44</v>
      </c>
      <c r="H19" s="39" t="s">
        <v>44</v>
      </c>
      <c r="I19" s="47" t="str">
        <f aca="false">F19</f>
        <v>200</v>
      </c>
      <c r="J19" s="40" t="n">
        <f aca="false">D19-F19</f>
        <v>800</v>
      </c>
      <c r="K19" s="44" t="n">
        <f aca="false">E19-F19</f>
        <v>800</v>
      </c>
    </row>
    <row r="20" customFormat="false" ht="23.25" hidden="true" customHeight="true" outlineLevel="0" collapsed="false">
      <c r="A20" s="45" t="s">
        <v>63</v>
      </c>
      <c r="B20" s="48" t="s">
        <v>64</v>
      </c>
      <c r="C20" s="38" t="s">
        <v>71</v>
      </c>
      <c r="D20" s="38" t="s">
        <v>72</v>
      </c>
      <c r="E20" s="38" t="s">
        <v>72</v>
      </c>
      <c r="F20" s="38" t="s">
        <v>73</v>
      </c>
      <c r="G20" s="39" t="s">
        <v>44</v>
      </c>
      <c r="H20" s="39" t="s">
        <v>44</v>
      </c>
      <c r="I20" s="47" t="str">
        <f aca="false">F20</f>
        <v>11574,53</v>
      </c>
      <c r="J20" s="40" t="n">
        <v>25.47</v>
      </c>
      <c r="K20" s="44" t="n">
        <v>25.47</v>
      </c>
    </row>
    <row r="21" s="56" customFormat="true" ht="50.25" hidden="false" customHeight="true" outlineLevel="0" collapsed="false">
      <c r="A21" s="49" t="s">
        <v>74</v>
      </c>
      <c r="B21" s="50"/>
      <c r="C21" s="51" t="s">
        <v>75</v>
      </c>
      <c r="D21" s="52" t="n">
        <f aca="false">D22+D28+D32+D35+D40+D42+D54</f>
        <v>2238200</v>
      </c>
      <c r="E21" s="53" t="n">
        <f aca="false">E22+E28+E32+E35+E40+E42+E54</f>
        <v>2238200</v>
      </c>
      <c r="F21" s="53" t="e">
        <f aca="false">F22+F28+F32+F35+F40+F42+F54</f>
        <v>#VALUE!</v>
      </c>
      <c r="G21" s="54" t="s">
        <v>44</v>
      </c>
      <c r="H21" s="54" t="s">
        <v>44</v>
      </c>
      <c r="I21" s="55" t="e">
        <f aca="false">F21</f>
        <v>#VALUE!</v>
      </c>
      <c r="J21" s="55" t="e">
        <f aca="false">D21-F21</f>
        <v>#VALUE!</v>
      </c>
      <c r="K21" s="55" t="e">
        <f aca="false">E21-F21</f>
        <v>#VALUE!</v>
      </c>
    </row>
    <row r="22" customFormat="false" ht="24.75" hidden="false" customHeight="true" outlineLevel="0" collapsed="false">
      <c r="A22" s="45" t="s">
        <v>76</v>
      </c>
      <c r="B22" s="48"/>
      <c r="C22" s="38" t="s">
        <v>77</v>
      </c>
      <c r="D22" s="46" t="n">
        <v>93400</v>
      </c>
      <c r="E22" s="46" t="n">
        <v>93400</v>
      </c>
      <c r="F22" s="46" t="n">
        <f aca="false">F23+F24</f>
        <v>39542.31</v>
      </c>
      <c r="G22" s="39" t="s">
        <v>44</v>
      </c>
      <c r="H22" s="39" t="s">
        <v>44</v>
      </c>
      <c r="I22" s="47" t="n">
        <f aca="false">F22</f>
        <v>39542.31</v>
      </c>
      <c r="J22" s="40" t="n">
        <f aca="false">D22-F22</f>
        <v>53857.69</v>
      </c>
      <c r="K22" s="44" t="n">
        <f aca="false">E22-F22</f>
        <v>53857.69</v>
      </c>
    </row>
    <row r="23" customFormat="false" ht="30" hidden="true" customHeight="true" outlineLevel="0" collapsed="false">
      <c r="A23" s="45" t="s">
        <v>78</v>
      </c>
      <c r="B23" s="48"/>
      <c r="C23" s="38" t="s">
        <v>79</v>
      </c>
      <c r="D23" s="38" t="s">
        <v>80</v>
      </c>
      <c r="E23" s="38" t="s">
        <v>80</v>
      </c>
      <c r="F23" s="38"/>
      <c r="G23" s="57" t="s">
        <v>44</v>
      </c>
      <c r="H23" s="39" t="s">
        <v>44</v>
      </c>
      <c r="I23" s="47" t="n">
        <f aca="false">F23</f>
        <v>0</v>
      </c>
      <c r="J23" s="40" t="n">
        <v>62.72</v>
      </c>
      <c r="K23" s="44" t="n">
        <v>62.72</v>
      </c>
    </row>
    <row r="24" customFormat="false" ht="24.75" hidden="false" customHeight="true" outlineLevel="0" collapsed="false">
      <c r="A24" s="45" t="s">
        <v>81</v>
      </c>
      <c r="B24" s="58" t="n">
        <v>220</v>
      </c>
      <c r="C24" s="38" t="s">
        <v>82</v>
      </c>
      <c r="D24" s="46" t="n">
        <f aca="false">D25+D26+D27</f>
        <v>93400</v>
      </c>
      <c r="E24" s="38" t="s">
        <v>80</v>
      </c>
      <c r="F24" s="46" t="n">
        <f aca="false">F25+F26+F27</f>
        <v>39542.31</v>
      </c>
      <c r="G24" s="39" t="s">
        <v>44</v>
      </c>
      <c r="H24" s="39" t="s">
        <v>44</v>
      </c>
      <c r="I24" s="47" t="n">
        <f aca="false">F24</f>
        <v>39542.31</v>
      </c>
      <c r="J24" s="40" t="n">
        <v>99.35</v>
      </c>
      <c r="K24" s="44" t="n">
        <v>99.35</v>
      </c>
    </row>
    <row r="25" customFormat="false" ht="24" hidden="false" customHeight="true" outlineLevel="0" collapsed="false">
      <c r="A25" s="45" t="s">
        <v>83</v>
      </c>
      <c r="B25" s="58" t="n">
        <v>221</v>
      </c>
      <c r="C25" s="38" t="s">
        <v>84</v>
      </c>
      <c r="D25" s="46" t="n">
        <v>17000</v>
      </c>
      <c r="E25" s="46" t="n">
        <v>17000</v>
      </c>
      <c r="F25" s="46" t="n">
        <v>4456.31</v>
      </c>
      <c r="G25" s="39" t="s">
        <v>44</v>
      </c>
      <c r="H25" s="39" t="s">
        <v>44</v>
      </c>
      <c r="I25" s="47" t="n">
        <f aca="false">F25</f>
        <v>4456.31</v>
      </c>
      <c r="J25" s="40" t="n">
        <f aca="false">D25-F25</f>
        <v>12543.69</v>
      </c>
      <c r="K25" s="44" t="n">
        <f aca="false">E25-F25</f>
        <v>12543.69</v>
      </c>
    </row>
    <row r="26" customFormat="false" ht="26.25" hidden="false" customHeight="true" outlineLevel="0" collapsed="false">
      <c r="A26" s="45" t="s">
        <v>85</v>
      </c>
      <c r="B26" s="58" t="n">
        <v>225</v>
      </c>
      <c r="C26" s="38" t="s">
        <v>86</v>
      </c>
      <c r="D26" s="38" t="s">
        <v>87</v>
      </c>
      <c r="E26" s="38" t="s">
        <v>87</v>
      </c>
      <c r="F26" s="38" t="s">
        <v>88</v>
      </c>
      <c r="G26" s="39" t="s">
        <v>44</v>
      </c>
      <c r="H26" s="39" t="s">
        <v>44</v>
      </c>
      <c r="I26" s="47" t="str">
        <f aca="false">F26</f>
        <v>14250</v>
      </c>
      <c r="J26" s="40" t="n">
        <f aca="false">D26-F26</f>
        <v>750</v>
      </c>
      <c r="K26" s="44" t="n">
        <f aca="false">E26-F26</f>
        <v>750</v>
      </c>
    </row>
    <row r="27" customFormat="false" ht="23.25" hidden="false" customHeight="true" outlineLevel="0" collapsed="false">
      <c r="A27" s="45" t="s">
        <v>89</v>
      </c>
      <c r="B27" s="58" t="n">
        <v>226</v>
      </c>
      <c r="C27" s="38" t="s">
        <v>90</v>
      </c>
      <c r="D27" s="38" t="s">
        <v>91</v>
      </c>
      <c r="E27" s="38" t="s">
        <v>91</v>
      </c>
      <c r="F27" s="38" t="s">
        <v>92</v>
      </c>
      <c r="G27" s="39" t="s">
        <v>44</v>
      </c>
      <c r="H27" s="39" t="s">
        <v>44</v>
      </c>
      <c r="I27" s="47" t="str">
        <f aca="false">F27</f>
        <v>20836</v>
      </c>
      <c r="J27" s="40" t="n">
        <v>58441</v>
      </c>
      <c r="K27" s="44" t="n">
        <v>58441</v>
      </c>
    </row>
    <row r="28" customFormat="false" ht="45" hidden="false" customHeight="true" outlineLevel="0" collapsed="false">
      <c r="A28" s="42" t="s">
        <v>93</v>
      </c>
      <c r="B28" s="58"/>
      <c r="C28" s="43" t="s">
        <v>94</v>
      </c>
      <c r="D28" s="31" t="str">
        <f aca="false">D29</f>
        <v>23500</v>
      </c>
      <c r="E28" s="31" t="str">
        <f aca="false">E29</f>
        <v>23500</v>
      </c>
      <c r="F28" s="31" t="e">
        <f aca="false">F29+F31+F30</f>
        <v>#VALUE!</v>
      </c>
      <c r="G28" s="39" t="s">
        <v>44</v>
      </c>
      <c r="H28" s="39" t="s">
        <v>44</v>
      </c>
      <c r="I28" s="47" t="e">
        <f aca="false">F28</f>
        <v>#VALUE!</v>
      </c>
      <c r="J28" s="40" t="e">
        <f aca="false">D28-F28</f>
        <v>#VALUE!</v>
      </c>
      <c r="K28" s="44" t="n">
        <v>13500</v>
      </c>
    </row>
    <row r="29" customFormat="false" ht="15" hidden="false" customHeight="true" outlineLevel="0" collapsed="false">
      <c r="A29" s="45" t="s">
        <v>81</v>
      </c>
      <c r="B29" s="58" t="n">
        <v>220</v>
      </c>
      <c r="C29" s="38" t="s">
        <v>95</v>
      </c>
      <c r="D29" s="38" t="s">
        <v>96</v>
      </c>
      <c r="E29" s="38" t="s">
        <v>96</v>
      </c>
      <c r="F29" s="38"/>
      <c r="G29" s="39" t="s">
        <v>44</v>
      </c>
      <c r="H29" s="39" t="s">
        <v>44</v>
      </c>
      <c r="I29" s="47" t="n">
        <f aca="false">F29</f>
        <v>0</v>
      </c>
      <c r="J29" s="40" t="n">
        <v>13500</v>
      </c>
      <c r="K29" s="44" t="n">
        <v>13500</v>
      </c>
    </row>
    <row r="30" customFormat="false" ht="15" hidden="false" customHeight="true" outlineLevel="0" collapsed="false">
      <c r="A30" s="45" t="s">
        <v>97</v>
      </c>
      <c r="B30" s="58" t="n">
        <v>222</v>
      </c>
      <c r="C30" s="38" t="s">
        <v>98</v>
      </c>
      <c r="D30" s="38" t="s">
        <v>99</v>
      </c>
      <c r="E30" s="38" t="s">
        <v>99</v>
      </c>
      <c r="F30" s="38"/>
      <c r="G30" s="39" t="s">
        <v>44</v>
      </c>
      <c r="H30" s="39" t="s">
        <v>44</v>
      </c>
      <c r="I30" s="47" t="n">
        <f aca="false">F30</f>
        <v>0</v>
      </c>
      <c r="J30" s="40" t="n">
        <f aca="false">D30-F30</f>
        <v>2500</v>
      </c>
      <c r="K30" s="44" t="n">
        <f aca="false">E30-F30</f>
        <v>2500</v>
      </c>
    </row>
    <row r="31" customFormat="false" ht="15" hidden="false" customHeight="true" outlineLevel="0" collapsed="false">
      <c r="A31" s="45" t="s">
        <v>89</v>
      </c>
      <c r="B31" s="58" t="n">
        <v>226</v>
      </c>
      <c r="C31" s="38" t="s">
        <v>100</v>
      </c>
      <c r="D31" s="38" t="s">
        <v>101</v>
      </c>
      <c r="E31" s="38" t="s">
        <v>101</v>
      </c>
      <c r="F31" s="38" t="s">
        <v>102</v>
      </c>
      <c r="G31" s="39" t="s">
        <v>44</v>
      </c>
      <c r="H31" s="39" t="s">
        <v>44</v>
      </c>
      <c r="I31" s="47" t="str">
        <f aca="false">F31</f>
        <v>20499,24</v>
      </c>
      <c r="J31" s="40" t="e">
        <f aca="false">D31-F31</f>
        <v>#VALUE!</v>
      </c>
      <c r="K31" s="44" t="e">
        <f aca="false">E31-F31</f>
        <v>#VALUE!</v>
      </c>
    </row>
    <row r="32" customFormat="false" ht="27" hidden="false" customHeight="true" outlineLevel="0" collapsed="false">
      <c r="A32" s="42" t="s">
        <v>103</v>
      </c>
      <c r="B32" s="58"/>
      <c r="C32" s="43" t="s">
        <v>104</v>
      </c>
      <c r="D32" s="31" t="str">
        <f aca="false">D33</f>
        <v>5000</v>
      </c>
      <c r="E32" s="31" t="str">
        <f aca="false">E33</f>
        <v>5000</v>
      </c>
      <c r="F32" s="31" t="n">
        <f aca="false">F33</f>
        <v>0</v>
      </c>
      <c r="G32" s="39" t="s">
        <v>44</v>
      </c>
      <c r="H32" s="39" t="s">
        <v>44</v>
      </c>
      <c r="I32" s="47" t="n">
        <f aca="false">F32</f>
        <v>0</v>
      </c>
      <c r="J32" s="40" t="n">
        <f aca="false">D32-F32</f>
        <v>5000</v>
      </c>
      <c r="K32" s="44" t="n">
        <v>5000</v>
      </c>
    </row>
    <row r="33" customFormat="false" ht="15" hidden="false" customHeight="true" outlineLevel="0" collapsed="false">
      <c r="A33" s="45" t="s">
        <v>81</v>
      </c>
      <c r="B33" s="58" t="n">
        <v>220</v>
      </c>
      <c r="C33" s="38" t="s">
        <v>105</v>
      </c>
      <c r="D33" s="38" t="s">
        <v>106</v>
      </c>
      <c r="E33" s="38" t="s">
        <v>106</v>
      </c>
      <c r="F33" s="38"/>
      <c r="G33" s="39" t="s">
        <v>44</v>
      </c>
      <c r="H33" s="39" t="s">
        <v>44</v>
      </c>
      <c r="I33" s="47" t="n">
        <f aca="false">F33</f>
        <v>0</v>
      </c>
      <c r="J33" s="40" t="n">
        <f aca="false">D33-F33</f>
        <v>5000</v>
      </c>
      <c r="K33" s="44" t="n">
        <f aca="false">E33-F33</f>
        <v>5000</v>
      </c>
    </row>
    <row r="34" customFormat="false" ht="15" hidden="false" customHeight="true" outlineLevel="0" collapsed="false">
      <c r="A34" s="45" t="s">
        <v>89</v>
      </c>
      <c r="B34" s="58" t="n">
        <v>226</v>
      </c>
      <c r="C34" s="38" t="s">
        <v>107</v>
      </c>
      <c r="D34" s="38" t="s">
        <v>106</v>
      </c>
      <c r="E34" s="38" t="s">
        <v>106</v>
      </c>
      <c r="F34" s="38"/>
      <c r="G34" s="39" t="s">
        <v>44</v>
      </c>
      <c r="H34" s="39" t="s">
        <v>44</v>
      </c>
      <c r="I34" s="47" t="n">
        <f aca="false">F34</f>
        <v>0</v>
      </c>
      <c r="J34" s="40" t="n">
        <v>5000</v>
      </c>
      <c r="K34" s="44" t="n">
        <v>5000</v>
      </c>
    </row>
    <row r="35" customFormat="false" ht="50.25" hidden="false" customHeight="true" outlineLevel="0" collapsed="false">
      <c r="A35" s="42" t="s">
        <v>108</v>
      </c>
      <c r="B35" s="58"/>
      <c r="C35" s="43" t="s">
        <v>109</v>
      </c>
      <c r="D35" s="31" t="n">
        <f aca="false">D36</f>
        <v>1894200</v>
      </c>
      <c r="E35" s="31" t="n">
        <f aca="false">E36</f>
        <v>1894200</v>
      </c>
      <c r="F35" s="31" t="e">
        <f aca="false">F36</f>
        <v>#VALUE!</v>
      </c>
      <c r="G35" s="39" t="s">
        <v>44</v>
      </c>
      <c r="H35" s="39" t="s">
        <v>44</v>
      </c>
      <c r="I35" s="39" t="e">
        <f aca="false">F35</f>
        <v>#VALUE!</v>
      </c>
      <c r="J35" s="40" t="e">
        <f aca="false">D35-F35</f>
        <v>#VALUE!</v>
      </c>
      <c r="K35" s="44" t="e">
        <f aca="false">J35</f>
        <v>#VALUE!</v>
      </c>
    </row>
    <row r="36" customFormat="false" ht="27.75" hidden="false" customHeight="true" outlineLevel="0" collapsed="false">
      <c r="A36" s="45" t="s">
        <v>50</v>
      </c>
      <c r="B36" s="58" t="n">
        <v>210</v>
      </c>
      <c r="C36" s="38" t="s">
        <v>110</v>
      </c>
      <c r="D36" s="46" t="n">
        <f aca="false">D37+D38+D39</f>
        <v>1894200</v>
      </c>
      <c r="E36" s="46" t="n">
        <f aca="false">E37+E38+E39</f>
        <v>1894200</v>
      </c>
      <c r="F36" s="46" t="e">
        <f aca="false">F37+F38+F39</f>
        <v>#VALUE!</v>
      </c>
      <c r="G36" s="39" t="s">
        <v>44</v>
      </c>
      <c r="H36" s="39" t="s">
        <v>44</v>
      </c>
      <c r="I36" s="47" t="e">
        <f aca="false">F36</f>
        <v>#VALUE!</v>
      </c>
      <c r="J36" s="40" t="e">
        <f aca="false">D36-F36</f>
        <v>#VALUE!</v>
      </c>
      <c r="K36" s="44" t="e">
        <f aca="false">J36</f>
        <v>#VALUE!</v>
      </c>
    </row>
    <row r="37" customFormat="false" ht="15" hidden="false" customHeight="true" outlineLevel="0" collapsed="false">
      <c r="A37" s="45" t="s">
        <v>53</v>
      </c>
      <c r="B37" s="58" t="n">
        <v>211</v>
      </c>
      <c r="C37" s="38" t="s">
        <v>111</v>
      </c>
      <c r="D37" s="59" t="s">
        <v>112</v>
      </c>
      <c r="E37" s="59" t="s">
        <v>112</v>
      </c>
      <c r="F37" s="38" t="s">
        <v>113</v>
      </c>
      <c r="G37" s="39" t="s">
        <v>44</v>
      </c>
      <c r="H37" s="39" t="s">
        <v>44</v>
      </c>
      <c r="I37" s="47" t="str">
        <f aca="false">F37</f>
        <v>425058,58</v>
      </c>
      <c r="J37" s="40" t="e">
        <f aca="false">D37-F37</f>
        <v>#VALUE!</v>
      </c>
      <c r="K37" s="44" t="e">
        <f aca="false">J37</f>
        <v>#VALUE!</v>
      </c>
    </row>
    <row r="38" customFormat="false" ht="15" hidden="false" customHeight="true" outlineLevel="0" collapsed="false">
      <c r="A38" s="45" t="s">
        <v>58</v>
      </c>
      <c r="B38" s="58" t="n">
        <v>212</v>
      </c>
      <c r="C38" s="38" t="s">
        <v>114</v>
      </c>
      <c r="D38" s="59" t="s">
        <v>115</v>
      </c>
      <c r="E38" s="59" t="s">
        <v>115</v>
      </c>
      <c r="F38" s="59" t="s">
        <v>116</v>
      </c>
      <c r="G38" s="39" t="s">
        <v>44</v>
      </c>
      <c r="H38" s="39" t="s">
        <v>44</v>
      </c>
      <c r="I38" s="47" t="n">
        <v>39665</v>
      </c>
      <c r="J38" s="40" t="n">
        <v>180100</v>
      </c>
      <c r="K38" s="44" t="n">
        <v>180100</v>
      </c>
    </row>
    <row r="39" customFormat="false" ht="25.5" hidden="false" customHeight="true" outlineLevel="0" collapsed="false">
      <c r="A39" s="45" t="s">
        <v>63</v>
      </c>
      <c r="B39" s="58" t="n">
        <v>213</v>
      </c>
      <c r="C39" s="38" t="s">
        <v>117</v>
      </c>
      <c r="D39" s="59" t="s">
        <v>118</v>
      </c>
      <c r="E39" s="59" t="s">
        <v>118</v>
      </c>
      <c r="F39" s="38" t="s">
        <v>119</v>
      </c>
      <c r="G39" s="39" t="s">
        <v>44</v>
      </c>
      <c r="H39" s="39" t="s">
        <v>44</v>
      </c>
      <c r="I39" s="47" t="n">
        <v>88892.24</v>
      </c>
      <c r="J39" s="40" t="e">
        <f aca="false">D39-F39</f>
        <v>#VALUE!</v>
      </c>
      <c r="K39" s="44" t="n">
        <v>448151.85</v>
      </c>
    </row>
    <row r="40" customFormat="false" ht="22.5" hidden="false" customHeight="true" outlineLevel="0" collapsed="false">
      <c r="A40" s="42" t="s">
        <v>50</v>
      </c>
      <c r="B40" s="60" t="s">
        <v>51</v>
      </c>
      <c r="C40" s="43" t="s">
        <v>120</v>
      </c>
      <c r="D40" s="31" t="n">
        <f aca="false">D41</f>
        <v>1000</v>
      </c>
      <c r="E40" s="31" t="n">
        <f aca="false">E41</f>
        <v>1000</v>
      </c>
      <c r="F40" s="31" t="n">
        <f aca="false">F41</f>
        <v>0</v>
      </c>
      <c r="G40" s="39" t="s">
        <v>44</v>
      </c>
      <c r="H40" s="39" t="s">
        <v>44</v>
      </c>
      <c r="I40" s="33" t="n">
        <f aca="false">F40</f>
        <v>0</v>
      </c>
      <c r="J40" s="40" t="n">
        <f aca="false">D40-F40</f>
        <v>1000</v>
      </c>
      <c r="K40" s="44" t="n">
        <f aca="false">E40-F40</f>
        <v>1000</v>
      </c>
    </row>
    <row r="41" customFormat="false" ht="15" hidden="false" customHeight="true" outlineLevel="0" collapsed="false">
      <c r="A41" s="45" t="s">
        <v>58</v>
      </c>
      <c r="B41" s="48" t="s">
        <v>59</v>
      </c>
      <c r="C41" s="38" t="s">
        <v>121</v>
      </c>
      <c r="D41" s="61" t="n">
        <v>1000</v>
      </c>
      <c r="E41" s="61" t="n">
        <v>1000</v>
      </c>
      <c r="F41" s="31"/>
      <c r="G41" s="39" t="s">
        <v>44</v>
      </c>
      <c r="H41" s="39" t="s">
        <v>44</v>
      </c>
      <c r="I41" s="33" t="n">
        <f aca="false">F41</f>
        <v>0</v>
      </c>
      <c r="J41" s="40" t="n">
        <f aca="false">D41-F41</f>
        <v>1000</v>
      </c>
      <c r="K41" s="44" t="n">
        <f aca="false">E41-F41</f>
        <v>1000</v>
      </c>
    </row>
    <row r="42" customFormat="false" ht="36.75" hidden="false" customHeight="true" outlineLevel="0" collapsed="false">
      <c r="A42" s="45" t="s">
        <v>81</v>
      </c>
      <c r="B42" s="48" t="s">
        <v>122</v>
      </c>
      <c r="C42" s="62" t="s">
        <v>123</v>
      </c>
      <c r="D42" s="31" t="n">
        <f aca="false">D43+D53</f>
        <v>220900</v>
      </c>
      <c r="E42" s="31" t="n">
        <f aca="false">E43+E53</f>
        <v>220900</v>
      </c>
      <c r="F42" s="31" t="n">
        <f aca="false">F43+F53</f>
        <v>78190.19</v>
      </c>
      <c r="G42" s="39" t="s">
        <v>44</v>
      </c>
      <c r="H42" s="39" t="s">
        <v>44</v>
      </c>
      <c r="I42" s="33" t="n">
        <f aca="false">F42</f>
        <v>78190.19</v>
      </c>
      <c r="J42" s="40" t="n">
        <f aca="false">D42-F42</f>
        <v>142709.81</v>
      </c>
      <c r="K42" s="44" t="n">
        <f aca="false">E42-F42</f>
        <v>142709.81</v>
      </c>
    </row>
    <row r="43" customFormat="false" ht="26.25" hidden="false" customHeight="true" outlineLevel="0" collapsed="false">
      <c r="A43" s="45" t="s">
        <v>81</v>
      </c>
      <c r="B43" s="48" t="s">
        <v>124</v>
      </c>
      <c r="C43" s="63" t="s">
        <v>125</v>
      </c>
      <c r="D43" s="61" t="n">
        <f aca="false">D44+D51+D52</f>
        <v>85900</v>
      </c>
      <c r="E43" s="61" t="n">
        <f aca="false">E44+E51+E52</f>
        <v>85900</v>
      </c>
      <c r="F43" s="61" t="n">
        <f aca="false">F44+F51+F52</f>
        <v>40691.96</v>
      </c>
      <c r="G43" s="39" t="s">
        <v>44</v>
      </c>
      <c r="H43" s="39" t="s">
        <v>44</v>
      </c>
      <c r="I43" s="33" t="n">
        <f aca="false">F43</f>
        <v>40691.96</v>
      </c>
      <c r="J43" s="40" t="n">
        <f aca="false">D43-F43</f>
        <v>45208.04</v>
      </c>
      <c r="K43" s="44" t="n">
        <f aca="false">E43-F43</f>
        <v>45208.04</v>
      </c>
    </row>
    <row r="44" customFormat="false" ht="15" hidden="false" customHeight="true" outlineLevel="0" collapsed="false">
      <c r="A44" s="45" t="s">
        <v>126</v>
      </c>
      <c r="B44" s="58" t="n">
        <v>223</v>
      </c>
      <c r="C44" s="63" t="s">
        <v>127</v>
      </c>
      <c r="D44" s="46" t="n">
        <v>64900</v>
      </c>
      <c r="E44" s="46" t="n">
        <v>64900</v>
      </c>
      <c r="F44" s="46" t="n">
        <v>39914.93</v>
      </c>
      <c r="G44" s="39" t="s">
        <v>44</v>
      </c>
      <c r="H44" s="39" t="s">
        <v>44</v>
      </c>
      <c r="I44" s="39" t="n">
        <f aca="false">F44</f>
        <v>39914.93</v>
      </c>
      <c r="J44" s="40" t="n">
        <f aca="false">D44-F44</f>
        <v>24985.07</v>
      </c>
      <c r="K44" s="44" t="n">
        <f aca="false">E44-F44</f>
        <v>24985.07</v>
      </c>
    </row>
    <row r="45" customFormat="false" ht="33.75" hidden="true" customHeight="true" outlineLevel="0" collapsed="false">
      <c r="A45" s="42" t="s">
        <v>128</v>
      </c>
      <c r="B45" s="48" t="s">
        <v>122</v>
      </c>
      <c r="C45" s="43" t="s">
        <v>129</v>
      </c>
      <c r="D45" s="31"/>
      <c r="E45" s="31"/>
      <c r="F45" s="46"/>
      <c r="G45" s="39" t="s">
        <v>44</v>
      </c>
      <c r="H45" s="39" t="s">
        <v>44</v>
      </c>
      <c r="I45" s="47" t="n">
        <f aca="false">F45</f>
        <v>0</v>
      </c>
      <c r="J45" s="40" t="n">
        <f aca="false">D45-F45</f>
        <v>0</v>
      </c>
      <c r="K45" s="44" t="n">
        <f aca="false">E45-F45</f>
        <v>0</v>
      </c>
    </row>
    <row r="46" customFormat="false" ht="15" hidden="true" customHeight="true" outlineLevel="0" collapsed="false">
      <c r="A46" s="45" t="s">
        <v>89</v>
      </c>
      <c r="B46" s="58" t="n">
        <v>226</v>
      </c>
      <c r="C46" s="38" t="s">
        <v>130</v>
      </c>
      <c r="D46" s="46"/>
      <c r="E46" s="46"/>
      <c r="F46" s="46"/>
      <c r="G46" s="39" t="s">
        <v>44</v>
      </c>
      <c r="H46" s="39" t="s">
        <v>44</v>
      </c>
      <c r="I46" s="39" t="n">
        <f aca="false">F46</f>
        <v>0</v>
      </c>
      <c r="J46" s="40" t="n">
        <f aca="false">D46-F46</f>
        <v>0</v>
      </c>
      <c r="K46" s="64" t="n">
        <f aca="false">D46-F46</f>
        <v>0</v>
      </c>
    </row>
    <row r="47" customFormat="false" ht="24" hidden="true" customHeight="true" outlineLevel="0" collapsed="false">
      <c r="A47" s="42" t="s">
        <v>131</v>
      </c>
      <c r="B47" s="48" t="s">
        <v>122</v>
      </c>
      <c r="C47" s="43" t="s">
        <v>132</v>
      </c>
      <c r="D47" s="31"/>
      <c r="E47" s="31"/>
      <c r="F47" s="46"/>
      <c r="G47" s="39" t="s">
        <v>44</v>
      </c>
      <c r="H47" s="39" t="s">
        <v>44</v>
      </c>
      <c r="I47" s="47" t="n">
        <f aca="false">F47</f>
        <v>0</v>
      </c>
      <c r="J47" s="40" t="n">
        <f aca="false">D47-F47</f>
        <v>0</v>
      </c>
      <c r="K47" s="44" t="n">
        <f aca="false">E47-F47</f>
        <v>0</v>
      </c>
    </row>
    <row r="48" customFormat="false" ht="15" hidden="true" customHeight="true" outlineLevel="0" collapsed="false">
      <c r="A48" s="45" t="s">
        <v>89</v>
      </c>
      <c r="B48" s="58" t="n">
        <v>226</v>
      </c>
      <c r="C48" s="38" t="s">
        <v>133</v>
      </c>
      <c r="D48" s="46"/>
      <c r="E48" s="46"/>
      <c r="F48" s="46"/>
      <c r="G48" s="39" t="s">
        <v>44</v>
      </c>
      <c r="H48" s="39" t="s">
        <v>44</v>
      </c>
      <c r="I48" s="39" t="n">
        <f aca="false">F48</f>
        <v>0</v>
      </c>
      <c r="J48" s="40" t="n">
        <f aca="false">D48-F48</f>
        <v>0</v>
      </c>
      <c r="K48" s="64" t="n">
        <f aca="false">D48-F48</f>
        <v>0</v>
      </c>
    </row>
    <row r="49" customFormat="false" ht="24" hidden="true" customHeight="true" outlineLevel="0" collapsed="false">
      <c r="A49" s="42" t="s">
        <v>134</v>
      </c>
      <c r="B49" s="48" t="s">
        <v>122</v>
      </c>
      <c r="C49" s="43" t="s">
        <v>135</v>
      </c>
      <c r="D49" s="31"/>
      <c r="E49" s="31"/>
      <c r="F49" s="46"/>
      <c r="G49" s="39" t="s">
        <v>44</v>
      </c>
      <c r="H49" s="39" t="s">
        <v>44</v>
      </c>
      <c r="I49" s="47" t="n">
        <f aca="false">F49</f>
        <v>0</v>
      </c>
      <c r="J49" s="40" t="n">
        <f aca="false">D49-F49</f>
        <v>0</v>
      </c>
      <c r="K49" s="44" t="n">
        <f aca="false">E49-F49</f>
        <v>0</v>
      </c>
    </row>
    <row r="50" customFormat="false" ht="15" hidden="true" customHeight="true" outlineLevel="0" collapsed="false">
      <c r="A50" s="45" t="s">
        <v>136</v>
      </c>
      <c r="B50" s="48" t="s">
        <v>137</v>
      </c>
      <c r="C50" s="63" t="s">
        <v>138</v>
      </c>
      <c r="D50" s="61"/>
      <c r="E50" s="61"/>
      <c r="F50" s="31"/>
      <c r="G50" s="39" t="s">
        <v>44</v>
      </c>
      <c r="H50" s="39" t="s">
        <v>44</v>
      </c>
      <c r="I50" s="33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35.25" hidden="false" customHeight="true" outlineLevel="0" collapsed="false">
      <c r="A51" s="45" t="s">
        <v>139</v>
      </c>
      <c r="B51" s="48" t="s">
        <v>140</v>
      </c>
      <c r="C51" s="59" t="s">
        <v>141</v>
      </c>
      <c r="D51" s="61" t="n">
        <v>10000</v>
      </c>
      <c r="E51" s="61" t="n">
        <v>10000</v>
      </c>
      <c r="F51" s="61" t="n">
        <v>777.03</v>
      </c>
      <c r="G51" s="39" t="s">
        <v>44</v>
      </c>
      <c r="H51" s="39" t="s">
        <v>44</v>
      </c>
      <c r="I51" s="47" t="n">
        <f aca="false">F51</f>
        <v>777.03</v>
      </c>
      <c r="J51" s="40" t="n">
        <f aca="false">D51-F51</f>
        <v>9222.97</v>
      </c>
      <c r="K51" s="44" t="n">
        <f aca="false">E51-F51</f>
        <v>9222.97</v>
      </c>
    </row>
    <row r="52" customFormat="false" ht="15" hidden="false" customHeight="true" outlineLevel="0" collapsed="false">
      <c r="A52" s="45" t="s">
        <v>89</v>
      </c>
      <c r="B52" s="48" t="s">
        <v>142</v>
      </c>
      <c r="C52" s="59" t="s">
        <v>143</v>
      </c>
      <c r="D52" s="61" t="n">
        <v>11000</v>
      </c>
      <c r="E52" s="61" t="n">
        <v>11000</v>
      </c>
      <c r="F52" s="61"/>
      <c r="G52" s="39" t="s">
        <v>44</v>
      </c>
      <c r="H52" s="39" t="s">
        <v>44</v>
      </c>
      <c r="I52" s="65" t="n">
        <f aca="false">F52</f>
        <v>0</v>
      </c>
      <c r="J52" s="40" t="n">
        <f aca="false">D52-F52</f>
        <v>11000</v>
      </c>
      <c r="K52" s="44" t="n">
        <f aca="false">E52-F52</f>
        <v>11000</v>
      </c>
    </row>
    <row r="53" customFormat="false" ht="32.25" hidden="false" customHeight="true" outlineLevel="0" collapsed="false">
      <c r="A53" s="45" t="s">
        <v>144</v>
      </c>
      <c r="B53" s="48" t="s">
        <v>145</v>
      </c>
      <c r="C53" s="59" t="s">
        <v>146</v>
      </c>
      <c r="D53" s="61" t="n">
        <v>135000</v>
      </c>
      <c r="E53" s="61" t="n">
        <v>135000</v>
      </c>
      <c r="F53" s="61" t="n">
        <v>37498.23</v>
      </c>
      <c r="G53" s="39" t="s">
        <v>44</v>
      </c>
      <c r="H53" s="39" t="s">
        <v>44</v>
      </c>
      <c r="I53" s="47" t="n">
        <f aca="false">F53</f>
        <v>37498.23</v>
      </c>
      <c r="J53" s="40" t="n">
        <v>135000</v>
      </c>
      <c r="K53" s="44" t="n">
        <v>135000</v>
      </c>
    </row>
    <row r="54" customFormat="false" ht="15" hidden="false" customHeight="true" outlineLevel="0" collapsed="false">
      <c r="A54" s="42" t="s">
        <v>147</v>
      </c>
      <c r="B54" s="60" t="s">
        <v>122</v>
      </c>
      <c r="C54" s="43" t="s">
        <v>148</v>
      </c>
      <c r="D54" s="31" t="n">
        <f aca="false">D55</f>
        <v>200</v>
      </c>
      <c r="E54" s="31" t="n">
        <f aca="false">E55</f>
        <v>200</v>
      </c>
      <c r="F54" s="31" t="n">
        <f aca="false">F55</f>
        <v>0</v>
      </c>
      <c r="G54" s="39" t="s">
        <v>44</v>
      </c>
      <c r="H54" s="39" t="s">
        <v>44</v>
      </c>
      <c r="I54" s="47" t="n">
        <v>0</v>
      </c>
      <c r="J54" s="40" t="n">
        <f aca="false">D54-F54</f>
        <v>200</v>
      </c>
      <c r="K54" s="44" t="n">
        <f aca="false">E54-F54</f>
        <v>200</v>
      </c>
    </row>
    <row r="55" customFormat="false" ht="20.25" hidden="false" customHeight="true" outlineLevel="0" collapsed="false">
      <c r="A55" s="45" t="s">
        <v>144</v>
      </c>
      <c r="B55" s="58" t="n">
        <v>340</v>
      </c>
      <c r="C55" s="59" t="s">
        <v>149</v>
      </c>
      <c r="D55" s="46" t="n">
        <v>200</v>
      </c>
      <c r="E55" s="46" t="n">
        <v>200</v>
      </c>
      <c r="F55" s="46"/>
      <c r="G55" s="39" t="s">
        <v>44</v>
      </c>
      <c r="H55" s="39" t="s">
        <v>44</v>
      </c>
      <c r="I55" s="39" t="n">
        <f aca="false">F55</f>
        <v>0</v>
      </c>
      <c r="J55" s="40" t="n">
        <f aca="false">D55-F55</f>
        <v>200</v>
      </c>
      <c r="K55" s="64" t="n">
        <f aca="false">D55-F55</f>
        <v>200</v>
      </c>
    </row>
    <row r="56" customFormat="false" ht="25.5" hidden="false" customHeight="true" outlineLevel="0" collapsed="false">
      <c r="A56" s="42" t="s">
        <v>150</v>
      </c>
      <c r="B56" s="60" t="s">
        <v>122</v>
      </c>
      <c r="C56" s="43" t="s">
        <v>151</v>
      </c>
      <c r="D56" s="31" t="n">
        <f aca="false">D57</f>
        <v>10000</v>
      </c>
      <c r="E56" s="31" t="n">
        <v>10000</v>
      </c>
      <c r="F56" s="31" t="n">
        <f aca="false">F57</f>
        <v>0</v>
      </c>
      <c r="G56" s="39" t="s">
        <v>44</v>
      </c>
      <c r="H56" s="39" t="s">
        <v>44</v>
      </c>
      <c r="I56" s="39" t="n">
        <f aca="false">F56</f>
        <v>0</v>
      </c>
      <c r="J56" s="40" t="n">
        <f aca="false">D56-F56</f>
        <v>10000</v>
      </c>
      <c r="K56" s="64" t="n">
        <f aca="false">D56-F56</f>
        <v>10000</v>
      </c>
    </row>
    <row r="57" customFormat="false" ht="15" hidden="false" customHeight="true" outlineLevel="0" collapsed="false">
      <c r="A57" s="45" t="s">
        <v>136</v>
      </c>
      <c r="B57" s="58" t="n">
        <v>290</v>
      </c>
      <c r="C57" s="38" t="s">
        <v>152</v>
      </c>
      <c r="D57" s="46" t="n">
        <v>10000</v>
      </c>
      <c r="E57" s="46" t="n">
        <v>10000</v>
      </c>
      <c r="F57" s="46"/>
      <c r="G57" s="39" t="s">
        <v>44</v>
      </c>
      <c r="H57" s="39" t="s">
        <v>44</v>
      </c>
      <c r="I57" s="39" t="n">
        <f aca="false">F57</f>
        <v>0</v>
      </c>
      <c r="J57" s="40" t="n">
        <f aca="false">D57-F57</f>
        <v>10000</v>
      </c>
      <c r="K57" s="64" t="n">
        <f aca="false">D57-F57</f>
        <v>10000</v>
      </c>
    </row>
    <row r="58" customFormat="false" ht="24.75" hidden="false" customHeight="true" outlineLevel="0" collapsed="false">
      <c r="A58" s="42" t="s">
        <v>153</v>
      </c>
      <c r="B58" s="60" t="s">
        <v>122</v>
      </c>
      <c r="C58" s="43" t="s">
        <v>154</v>
      </c>
      <c r="D58" s="31" t="n">
        <f aca="false">D59+D61+D63+D65</f>
        <v>544800</v>
      </c>
      <c r="E58" s="31" t="n">
        <f aca="false">E59+E61+E63+E65</f>
        <v>544800</v>
      </c>
      <c r="F58" s="31" t="n">
        <f aca="false">F59+F61+F63+F65</f>
        <v>174656.06</v>
      </c>
      <c r="G58" s="39" t="s">
        <v>44</v>
      </c>
      <c r="H58" s="39" t="s">
        <v>44</v>
      </c>
      <c r="I58" s="33" t="n">
        <f aca="false">F58</f>
        <v>174656.06</v>
      </c>
      <c r="J58" s="40" t="n">
        <f aca="false">D58-F58</f>
        <v>370143.94</v>
      </c>
      <c r="K58" s="44" t="n">
        <f aca="false">E58-F58</f>
        <v>370143.94</v>
      </c>
    </row>
    <row r="59" customFormat="false" ht="36" hidden="false" customHeight="true" outlineLevel="0" collapsed="false">
      <c r="A59" s="45" t="s">
        <v>155</v>
      </c>
      <c r="B59" s="48" t="s">
        <v>122</v>
      </c>
      <c r="C59" s="38" t="s">
        <v>156</v>
      </c>
      <c r="D59" s="46" t="n">
        <f aca="false">D60</f>
        <v>1000</v>
      </c>
      <c r="E59" s="46" t="n">
        <f aca="false">E60</f>
        <v>1000</v>
      </c>
      <c r="F59" s="46" t="n">
        <f aca="false">F60</f>
        <v>0</v>
      </c>
      <c r="G59" s="39" t="s">
        <v>44</v>
      </c>
      <c r="H59" s="39" t="s">
        <v>44</v>
      </c>
      <c r="I59" s="47" t="n">
        <f aca="false">F59</f>
        <v>0</v>
      </c>
      <c r="J59" s="40" t="n">
        <f aca="false">D59-F59</f>
        <v>1000</v>
      </c>
      <c r="K59" s="44" t="n">
        <f aca="false">E59-F59</f>
        <v>1000</v>
      </c>
    </row>
    <row r="60" customFormat="false" ht="27.75" hidden="false" customHeight="true" outlineLevel="0" collapsed="false">
      <c r="A60" s="45" t="s">
        <v>89</v>
      </c>
      <c r="B60" s="58" t="n">
        <v>226</v>
      </c>
      <c r="C60" s="38" t="s">
        <v>157</v>
      </c>
      <c r="D60" s="46" t="n">
        <v>1000</v>
      </c>
      <c r="E60" s="46" t="n">
        <v>1000</v>
      </c>
      <c r="F60" s="46"/>
      <c r="G60" s="39" t="s">
        <v>44</v>
      </c>
      <c r="H60" s="39" t="s">
        <v>44</v>
      </c>
      <c r="I60" s="47" t="n">
        <f aca="false">F60</f>
        <v>0</v>
      </c>
      <c r="J60" s="40" t="n">
        <f aca="false">D60-F60</f>
        <v>1000</v>
      </c>
      <c r="K60" s="44" t="n">
        <f aca="false">E60-F60</f>
        <v>1000</v>
      </c>
    </row>
    <row r="61" customFormat="false" ht="45" hidden="false" customHeight="true" outlineLevel="0" collapsed="false">
      <c r="A61" s="45" t="s">
        <v>158</v>
      </c>
      <c r="B61" s="48" t="s">
        <v>122</v>
      </c>
      <c r="C61" s="38" t="s">
        <v>159</v>
      </c>
      <c r="D61" s="46" t="n">
        <f aca="false">D62</f>
        <v>1000</v>
      </c>
      <c r="E61" s="46" t="n">
        <f aca="false">E62</f>
        <v>1000</v>
      </c>
      <c r="F61" s="46" t="n">
        <f aca="false">F62</f>
        <v>0</v>
      </c>
      <c r="G61" s="39" t="s">
        <v>44</v>
      </c>
      <c r="H61" s="39" t="s">
        <v>44</v>
      </c>
      <c r="I61" s="47" t="n">
        <f aca="false">F61</f>
        <v>0</v>
      </c>
      <c r="J61" s="40" t="n">
        <f aca="false">D61-F61</f>
        <v>1000</v>
      </c>
      <c r="K61" s="44" t="n">
        <f aca="false">E61-F61</f>
        <v>1000</v>
      </c>
    </row>
    <row r="62" customFormat="false" ht="19.5" hidden="false" customHeight="true" outlineLevel="0" collapsed="false">
      <c r="A62" s="45" t="s">
        <v>89</v>
      </c>
      <c r="B62" s="48" t="s">
        <v>142</v>
      </c>
      <c r="C62" s="59" t="s">
        <v>160</v>
      </c>
      <c r="D62" s="61" t="n">
        <v>1000</v>
      </c>
      <c r="E62" s="61" t="n">
        <v>1000</v>
      </c>
      <c r="F62" s="61"/>
      <c r="G62" s="39" t="s">
        <v>44</v>
      </c>
      <c r="H62" s="39" t="s">
        <v>44</v>
      </c>
      <c r="I62" s="33" t="n">
        <f aca="false">F62</f>
        <v>0</v>
      </c>
      <c r="J62" s="34" t="n">
        <f aca="false">D62-F62</f>
        <v>1000</v>
      </c>
      <c r="K62" s="41" t="n">
        <f aca="false">E62-F62</f>
        <v>1000</v>
      </c>
    </row>
    <row r="63" customFormat="false" ht="69" hidden="false" customHeight="true" outlineLevel="0" collapsed="false">
      <c r="A63" s="45" t="s">
        <v>161</v>
      </c>
      <c r="B63" s="48" t="s">
        <v>122</v>
      </c>
      <c r="C63" s="38" t="s">
        <v>162</v>
      </c>
      <c r="D63" s="46" t="n">
        <f aca="false">D64</f>
        <v>1000</v>
      </c>
      <c r="E63" s="46" t="n">
        <f aca="false">E64</f>
        <v>1000</v>
      </c>
      <c r="F63" s="46" t="n">
        <f aca="false">F64</f>
        <v>0</v>
      </c>
      <c r="G63" s="39" t="s">
        <v>44</v>
      </c>
      <c r="H63" s="39" t="s">
        <v>44</v>
      </c>
      <c r="I63" s="47" t="n">
        <f aca="false">F63</f>
        <v>0</v>
      </c>
      <c r="J63" s="40" t="n">
        <f aca="false">D63-F63</f>
        <v>1000</v>
      </c>
      <c r="K63" s="44" t="n">
        <f aca="false">E63-F63</f>
        <v>1000</v>
      </c>
    </row>
    <row r="64" customFormat="false" ht="15" hidden="false" customHeight="true" outlineLevel="0" collapsed="false">
      <c r="A64" s="45" t="s">
        <v>89</v>
      </c>
      <c r="B64" s="58" t="n">
        <v>226</v>
      </c>
      <c r="C64" s="38" t="s">
        <v>163</v>
      </c>
      <c r="D64" s="46" t="n">
        <v>1000</v>
      </c>
      <c r="E64" s="46" t="n">
        <v>1000</v>
      </c>
      <c r="F64" s="46"/>
      <c r="G64" s="39" t="s">
        <v>44</v>
      </c>
      <c r="H64" s="39" t="s">
        <v>44</v>
      </c>
      <c r="I64" s="47" t="n">
        <f aca="false">F64</f>
        <v>0</v>
      </c>
      <c r="J64" s="40" t="n">
        <f aca="false">D64-F64</f>
        <v>1000</v>
      </c>
      <c r="K64" s="44" t="n">
        <f aca="false">E64-F64</f>
        <v>1000</v>
      </c>
    </row>
    <row r="65" customFormat="false" ht="45.75" hidden="false" customHeight="true" outlineLevel="0" collapsed="false">
      <c r="A65" s="66" t="s">
        <v>164</v>
      </c>
      <c r="B65" s="48" t="s">
        <v>122</v>
      </c>
      <c r="C65" s="59" t="s">
        <v>165</v>
      </c>
      <c r="D65" s="61" t="n">
        <f aca="false">D66+D67+D68</f>
        <v>541800</v>
      </c>
      <c r="E65" s="61" t="n">
        <f aca="false">E66+E67+E68</f>
        <v>541800</v>
      </c>
      <c r="F65" s="61" t="n">
        <f aca="false">F66+F67+F68</f>
        <v>174656.06</v>
      </c>
      <c r="G65" s="39" t="s">
        <v>44</v>
      </c>
      <c r="H65" s="39" t="s">
        <v>44</v>
      </c>
      <c r="I65" s="33" t="n">
        <v>0</v>
      </c>
      <c r="J65" s="40" t="n">
        <f aca="false">D65-F65</f>
        <v>367143.94</v>
      </c>
      <c r="K65" s="44" t="n">
        <f aca="false">E65-F65</f>
        <v>367143.94</v>
      </c>
    </row>
    <row r="66" customFormat="false" ht="24" hidden="false" customHeight="true" outlineLevel="0" collapsed="false">
      <c r="A66" s="45" t="s">
        <v>89</v>
      </c>
      <c r="B66" s="58" t="n">
        <v>226</v>
      </c>
      <c r="C66" s="59" t="s">
        <v>166</v>
      </c>
      <c r="D66" s="46" t="n">
        <v>17800</v>
      </c>
      <c r="E66" s="46" t="n">
        <v>17800</v>
      </c>
      <c r="F66" s="46" t="n">
        <v>1450</v>
      </c>
      <c r="G66" s="39" t="s">
        <v>44</v>
      </c>
      <c r="H66" s="39" t="s">
        <v>44</v>
      </c>
      <c r="I66" s="47" t="n">
        <f aca="false">F66</f>
        <v>1450</v>
      </c>
      <c r="J66" s="40" t="n">
        <f aca="false">D66-F66</f>
        <v>16350</v>
      </c>
      <c r="K66" s="44" t="n">
        <f aca="false">E66-F66</f>
        <v>16350</v>
      </c>
    </row>
    <row r="67" customFormat="false" ht="24" hidden="false" customHeight="true" outlineLevel="0" collapsed="false">
      <c r="A67" s="45" t="s">
        <v>136</v>
      </c>
      <c r="B67" s="58" t="n">
        <v>290</v>
      </c>
      <c r="C67" s="59" t="s">
        <v>167</v>
      </c>
      <c r="D67" s="46" t="n">
        <v>514000</v>
      </c>
      <c r="E67" s="46" t="n">
        <v>514000</v>
      </c>
      <c r="F67" s="46" t="n">
        <v>165243</v>
      </c>
      <c r="G67" s="39" t="s">
        <v>44</v>
      </c>
      <c r="H67" s="39" t="s">
        <v>44</v>
      </c>
      <c r="I67" s="47" t="n">
        <f aca="false">F67</f>
        <v>165243</v>
      </c>
      <c r="J67" s="40" t="n">
        <f aca="false">D67-F67</f>
        <v>348757</v>
      </c>
      <c r="K67" s="44" t="n">
        <f aca="false">J67</f>
        <v>348757</v>
      </c>
    </row>
    <row r="68" customFormat="false" ht="24" hidden="false" customHeight="true" outlineLevel="0" collapsed="false">
      <c r="A68" s="45" t="s">
        <v>136</v>
      </c>
      <c r="B68" s="58" t="n">
        <v>290</v>
      </c>
      <c r="C68" s="59" t="s">
        <v>168</v>
      </c>
      <c r="D68" s="61" t="n">
        <v>10000</v>
      </c>
      <c r="E68" s="61" t="n">
        <v>10000</v>
      </c>
      <c r="F68" s="46" t="n">
        <v>7963.06</v>
      </c>
      <c r="G68" s="39" t="s">
        <v>44</v>
      </c>
      <c r="H68" s="39" t="s">
        <v>44</v>
      </c>
      <c r="I68" s="47" t="n">
        <f aca="false">F68</f>
        <v>7963.06</v>
      </c>
      <c r="J68" s="40" t="n">
        <f aca="false">D68-F68</f>
        <v>2036.94</v>
      </c>
      <c r="K68" s="44" t="n">
        <f aca="false">E68-F68</f>
        <v>2036.94</v>
      </c>
    </row>
    <row r="69" customFormat="false" ht="114.75" hidden="false" customHeight="true" outlineLevel="0" collapsed="false">
      <c r="A69" s="42" t="s">
        <v>169</v>
      </c>
      <c r="B69" s="60" t="s">
        <v>122</v>
      </c>
      <c r="C69" s="43" t="s">
        <v>170</v>
      </c>
      <c r="D69" s="31" t="n">
        <f aca="false">D70</f>
        <v>154400</v>
      </c>
      <c r="E69" s="31" t="n">
        <f aca="false">D69</f>
        <v>154400</v>
      </c>
      <c r="F69" s="31" t="n">
        <f aca="false">F70</f>
        <v>44026.31</v>
      </c>
      <c r="G69" s="39" t="s">
        <v>44</v>
      </c>
      <c r="H69" s="39" t="s">
        <v>44</v>
      </c>
      <c r="I69" s="47" t="n">
        <f aca="false">F69</f>
        <v>44026.31</v>
      </c>
      <c r="J69" s="67" t="n">
        <f aca="false">D69-F69</f>
        <v>110373.69</v>
      </c>
      <c r="K69" s="68" t="n">
        <f aca="false">E69-F69</f>
        <v>110373.69</v>
      </c>
    </row>
    <row r="70" customFormat="false" ht="27" hidden="false" customHeight="true" outlineLevel="0" collapsed="false">
      <c r="A70" s="45" t="s">
        <v>50</v>
      </c>
      <c r="B70" s="58" t="n">
        <v>210</v>
      </c>
      <c r="C70" s="59" t="s">
        <v>171</v>
      </c>
      <c r="D70" s="61" t="n">
        <f aca="false">D71+D72</f>
        <v>154400</v>
      </c>
      <c r="E70" s="61" t="n">
        <f aca="false">E71+E72</f>
        <v>154400</v>
      </c>
      <c r="F70" s="61" t="n">
        <f aca="false">F71+F72</f>
        <v>44026.31</v>
      </c>
      <c r="G70" s="39" t="s">
        <v>44</v>
      </c>
      <c r="H70" s="39" t="s">
        <v>44</v>
      </c>
      <c r="I70" s="47" t="n">
        <f aca="false">F70</f>
        <v>44026.31</v>
      </c>
      <c r="J70" s="40" t="n">
        <v>154400</v>
      </c>
      <c r="K70" s="44" t="n">
        <v>154400</v>
      </c>
    </row>
    <row r="71" customFormat="false" ht="27.75" hidden="false" customHeight="true" outlineLevel="0" collapsed="false">
      <c r="A71" s="45" t="s">
        <v>53</v>
      </c>
      <c r="B71" s="48" t="s">
        <v>54</v>
      </c>
      <c r="C71" s="59" t="s">
        <v>172</v>
      </c>
      <c r="D71" s="61" t="n">
        <v>119000</v>
      </c>
      <c r="E71" s="61" t="n">
        <v>119000</v>
      </c>
      <c r="F71" s="46" t="n">
        <v>35657.03</v>
      </c>
      <c r="G71" s="39" t="s">
        <v>44</v>
      </c>
      <c r="H71" s="39" t="s">
        <v>44</v>
      </c>
      <c r="I71" s="39" t="s">
        <v>173</v>
      </c>
      <c r="J71" s="67" t="n">
        <f aca="false">D71-F71</f>
        <v>83342.97</v>
      </c>
      <c r="K71" s="68" t="n">
        <f aca="false">E71-F71</f>
        <v>83342.97</v>
      </c>
    </row>
    <row r="72" customFormat="false" ht="27" hidden="false" customHeight="true" outlineLevel="0" collapsed="false">
      <c r="A72" s="45" t="s">
        <v>63</v>
      </c>
      <c r="B72" s="58" t="n">
        <v>213</v>
      </c>
      <c r="C72" s="59" t="s">
        <v>174</v>
      </c>
      <c r="D72" s="61" t="n">
        <v>35400</v>
      </c>
      <c r="E72" s="61" t="n">
        <v>35400</v>
      </c>
      <c r="F72" s="46" t="n">
        <v>8369.28</v>
      </c>
      <c r="G72" s="39" t="s">
        <v>44</v>
      </c>
      <c r="H72" s="39" t="s">
        <v>44</v>
      </c>
      <c r="I72" s="47" t="n">
        <f aca="false">F72</f>
        <v>8369.28</v>
      </c>
      <c r="J72" s="40" t="n">
        <f aca="false">D72-F72</f>
        <v>27030.72</v>
      </c>
      <c r="K72" s="44" t="n">
        <f aca="false">E72-F72</f>
        <v>27030.72</v>
      </c>
    </row>
    <row r="73" customFormat="false" ht="27" hidden="true" customHeight="true" outlineLevel="0" collapsed="false">
      <c r="A73" s="43" t="s">
        <v>175</v>
      </c>
      <c r="B73" s="43" t="s">
        <v>175</v>
      </c>
      <c r="C73" s="43" t="s">
        <v>176</v>
      </c>
      <c r="D73" s="31" t="s">
        <v>177</v>
      </c>
      <c r="E73" s="31" t="s">
        <v>177</v>
      </c>
      <c r="F73" s="31"/>
      <c r="G73" s="43"/>
      <c r="H73" s="43"/>
      <c r="I73" s="43" t="s">
        <v>178</v>
      </c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 t="s">
        <v>175</v>
      </c>
      <c r="AT73" s="43" t="s">
        <v>175</v>
      </c>
      <c r="AU73" s="43" t="s">
        <v>175</v>
      </c>
      <c r="AV73" s="43" t="s">
        <v>175</v>
      </c>
      <c r="AW73" s="43" t="s">
        <v>175</v>
      </c>
      <c r="AX73" s="43" t="s">
        <v>175</v>
      </c>
      <c r="AY73" s="43" t="s">
        <v>175</v>
      </c>
      <c r="AZ73" s="43" t="s">
        <v>175</v>
      </c>
      <c r="BA73" s="43" t="s">
        <v>175</v>
      </c>
      <c r="BB73" s="43" t="s">
        <v>175</v>
      </c>
      <c r="BC73" s="43" t="s">
        <v>175</v>
      </c>
      <c r="BD73" s="43" t="s">
        <v>175</v>
      </c>
      <c r="BE73" s="43" t="s">
        <v>175</v>
      </c>
      <c r="BF73" s="43" t="s">
        <v>175</v>
      </c>
      <c r="BG73" s="43" t="s">
        <v>175</v>
      </c>
      <c r="BH73" s="43" t="s">
        <v>175</v>
      </c>
      <c r="BI73" s="43" t="s">
        <v>175</v>
      </c>
      <c r="BJ73" s="43" t="s">
        <v>175</v>
      </c>
      <c r="BK73" s="43" t="s">
        <v>175</v>
      </c>
      <c r="BL73" s="43" t="s">
        <v>175</v>
      </c>
      <c r="BM73" s="43" t="s">
        <v>175</v>
      </c>
      <c r="BN73" s="43" t="s">
        <v>175</v>
      </c>
      <c r="BO73" s="43" t="s">
        <v>175</v>
      </c>
      <c r="BP73" s="43" t="s">
        <v>175</v>
      </c>
      <c r="BQ73" s="43" t="s">
        <v>175</v>
      </c>
      <c r="BR73" s="43" t="s">
        <v>175</v>
      </c>
      <c r="BS73" s="43" t="s">
        <v>175</v>
      </c>
      <c r="BT73" s="43" t="s">
        <v>175</v>
      </c>
      <c r="BU73" s="43" t="s">
        <v>175</v>
      </c>
      <c r="BV73" s="43" t="s">
        <v>175</v>
      </c>
      <c r="BW73" s="43" t="s">
        <v>175</v>
      </c>
      <c r="BX73" s="43" t="s">
        <v>175</v>
      </c>
      <c r="BY73" s="43" t="s">
        <v>175</v>
      </c>
      <c r="BZ73" s="43" t="s">
        <v>175</v>
      </c>
      <c r="CA73" s="43" t="s">
        <v>175</v>
      </c>
      <c r="CB73" s="43" t="s">
        <v>175</v>
      </c>
      <c r="CC73" s="43" t="s">
        <v>175</v>
      </c>
      <c r="CD73" s="43" t="s">
        <v>175</v>
      </c>
      <c r="CE73" s="43" t="s">
        <v>175</v>
      </c>
      <c r="CF73" s="43" t="s">
        <v>175</v>
      </c>
      <c r="CG73" s="43" t="s">
        <v>175</v>
      </c>
      <c r="CH73" s="43" t="s">
        <v>175</v>
      </c>
      <c r="CI73" s="43" t="s">
        <v>175</v>
      </c>
      <c r="CJ73" s="43" t="s">
        <v>175</v>
      </c>
      <c r="CK73" s="43" t="s">
        <v>175</v>
      </c>
      <c r="CL73" s="43" t="s">
        <v>175</v>
      </c>
      <c r="CM73" s="43" t="s">
        <v>175</v>
      </c>
      <c r="CN73" s="43" t="s">
        <v>175</v>
      </c>
      <c r="CO73" s="43" t="s">
        <v>175</v>
      </c>
      <c r="CP73" s="43" t="s">
        <v>175</v>
      </c>
      <c r="CQ73" s="43" t="s">
        <v>175</v>
      </c>
      <c r="CR73" s="43" t="s">
        <v>175</v>
      </c>
      <c r="CS73" s="43" t="s">
        <v>175</v>
      </c>
      <c r="CT73" s="43" t="s">
        <v>175</v>
      </c>
      <c r="CU73" s="43" t="s">
        <v>175</v>
      </c>
      <c r="CV73" s="43" t="s">
        <v>175</v>
      </c>
      <c r="CW73" s="43" t="s">
        <v>175</v>
      </c>
      <c r="CX73" s="43" t="s">
        <v>175</v>
      </c>
      <c r="CY73" s="43" t="s">
        <v>175</v>
      </c>
      <c r="CZ73" s="43" t="s">
        <v>175</v>
      </c>
      <c r="DA73" s="43" t="s">
        <v>175</v>
      </c>
      <c r="DB73" s="43" t="s">
        <v>175</v>
      </c>
      <c r="DC73" s="43" t="s">
        <v>175</v>
      </c>
      <c r="DD73" s="43" t="s">
        <v>175</v>
      </c>
      <c r="DE73" s="43" t="s">
        <v>175</v>
      </c>
      <c r="DF73" s="43" t="s">
        <v>175</v>
      </c>
      <c r="DG73" s="43" t="s">
        <v>175</v>
      </c>
      <c r="DH73" s="43" t="s">
        <v>175</v>
      </c>
      <c r="DI73" s="43" t="s">
        <v>175</v>
      </c>
      <c r="DJ73" s="43" t="s">
        <v>175</v>
      </c>
      <c r="DK73" s="43" t="s">
        <v>175</v>
      </c>
      <c r="DL73" s="43" t="s">
        <v>175</v>
      </c>
      <c r="DM73" s="43" t="s">
        <v>175</v>
      </c>
      <c r="DN73" s="43" t="s">
        <v>175</v>
      </c>
      <c r="DO73" s="43" t="s">
        <v>175</v>
      </c>
      <c r="DP73" s="43" t="s">
        <v>175</v>
      </c>
      <c r="DQ73" s="43" t="s">
        <v>175</v>
      </c>
      <c r="DR73" s="43" t="s">
        <v>175</v>
      </c>
      <c r="DS73" s="43" t="s">
        <v>175</v>
      </c>
      <c r="DT73" s="43" t="s">
        <v>175</v>
      </c>
      <c r="DU73" s="43" t="s">
        <v>175</v>
      </c>
      <c r="DV73" s="43" t="s">
        <v>175</v>
      </c>
      <c r="DW73" s="43" t="s">
        <v>175</v>
      </c>
      <c r="DX73" s="43" t="s">
        <v>175</v>
      </c>
      <c r="DY73" s="43" t="s">
        <v>175</v>
      </c>
      <c r="DZ73" s="43" t="s">
        <v>175</v>
      </c>
      <c r="EA73" s="43" t="s">
        <v>175</v>
      </c>
      <c r="EB73" s="43" t="s">
        <v>175</v>
      </c>
      <c r="EC73" s="43" t="s">
        <v>175</v>
      </c>
      <c r="ED73" s="43" t="s">
        <v>175</v>
      </c>
      <c r="EE73" s="43" t="s">
        <v>175</v>
      </c>
      <c r="EF73" s="43" t="s">
        <v>175</v>
      </c>
      <c r="EG73" s="43" t="s">
        <v>175</v>
      </c>
      <c r="EH73" s="43" t="s">
        <v>175</v>
      </c>
      <c r="EI73" s="43" t="s">
        <v>175</v>
      </c>
      <c r="EJ73" s="43" t="s">
        <v>175</v>
      </c>
      <c r="EK73" s="43" t="s">
        <v>175</v>
      </c>
      <c r="EL73" s="43" t="s">
        <v>175</v>
      </c>
      <c r="EM73" s="43" t="s">
        <v>175</v>
      </c>
      <c r="EN73" s="43" t="s">
        <v>175</v>
      </c>
      <c r="EO73" s="43" t="s">
        <v>175</v>
      </c>
      <c r="EP73" s="43" t="s">
        <v>175</v>
      </c>
      <c r="EQ73" s="43" t="s">
        <v>175</v>
      </c>
      <c r="ER73" s="43" t="s">
        <v>175</v>
      </c>
      <c r="ES73" s="43" t="s">
        <v>175</v>
      </c>
      <c r="ET73" s="43" t="s">
        <v>175</v>
      </c>
      <c r="EU73" s="43" t="s">
        <v>175</v>
      </c>
      <c r="EV73" s="43" t="s">
        <v>175</v>
      </c>
      <c r="EW73" s="43" t="s">
        <v>175</v>
      </c>
      <c r="EX73" s="43" t="s">
        <v>175</v>
      </c>
      <c r="EY73" s="43" t="s">
        <v>175</v>
      </c>
      <c r="EZ73" s="43" t="s">
        <v>175</v>
      </c>
      <c r="FA73" s="43" t="s">
        <v>175</v>
      </c>
      <c r="FB73" s="43" t="s">
        <v>175</v>
      </c>
      <c r="FC73" s="43" t="s">
        <v>175</v>
      </c>
      <c r="FD73" s="43" t="s">
        <v>175</v>
      </c>
      <c r="FE73" s="43" t="s">
        <v>175</v>
      </c>
      <c r="FF73" s="43" t="s">
        <v>175</v>
      </c>
      <c r="FG73" s="43" t="s">
        <v>175</v>
      </c>
      <c r="FH73" s="43" t="s">
        <v>175</v>
      </c>
      <c r="FI73" s="43" t="s">
        <v>175</v>
      </c>
      <c r="FJ73" s="43" t="s">
        <v>175</v>
      </c>
      <c r="FK73" s="43" t="s">
        <v>175</v>
      </c>
      <c r="FL73" s="43" t="s">
        <v>175</v>
      </c>
      <c r="FM73" s="43" t="s">
        <v>175</v>
      </c>
      <c r="FN73" s="43" t="s">
        <v>175</v>
      </c>
      <c r="FO73" s="43" t="s">
        <v>175</v>
      </c>
      <c r="FP73" s="43" t="s">
        <v>175</v>
      </c>
      <c r="FQ73" s="43" t="s">
        <v>175</v>
      </c>
      <c r="FR73" s="43" t="s">
        <v>175</v>
      </c>
      <c r="FS73" s="43" t="s">
        <v>175</v>
      </c>
      <c r="FT73" s="43" t="s">
        <v>175</v>
      </c>
      <c r="FU73" s="43" t="s">
        <v>175</v>
      </c>
      <c r="FV73" s="43" t="s">
        <v>175</v>
      </c>
      <c r="FW73" s="43" t="s">
        <v>175</v>
      </c>
      <c r="FX73" s="43" t="s">
        <v>175</v>
      </c>
      <c r="FY73" s="43" t="s">
        <v>175</v>
      </c>
      <c r="FZ73" s="43" t="s">
        <v>175</v>
      </c>
      <c r="GA73" s="43" t="s">
        <v>175</v>
      </c>
      <c r="GB73" s="43" t="s">
        <v>175</v>
      </c>
      <c r="GC73" s="43" t="s">
        <v>175</v>
      </c>
      <c r="GD73" s="43" t="s">
        <v>175</v>
      </c>
      <c r="GE73" s="43" t="s">
        <v>175</v>
      </c>
      <c r="GF73" s="43" t="s">
        <v>175</v>
      </c>
      <c r="GG73" s="43" t="s">
        <v>175</v>
      </c>
      <c r="GH73" s="43" t="s">
        <v>175</v>
      </c>
      <c r="GI73" s="43" t="s">
        <v>175</v>
      </c>
      <c r="GJ73" s="43" t="s">
        <v>175</v>
      </c>
      <c r="GK73" s="43" t="s">
        <v>175</v>
      </c>
      <c r="GL73" s="43" t="s">
        <v>175</v>
      </c>
      <c r="GM73" s="43" t="s">
        <v>175</v>
      </c>
      <c r="GN73" s="43" t="s">
        <v>175</v>
      </c>
      <c r="GO73" s="43" t="s">
        <v>175</v>
      </c>
      <c r="GP73" s="43" t="s">
        <v>175</v>
      </c>
      <c r="GQ73" s="43" t="s">
        <v>175</v>
      </c>
      <c r="GR73" s="43" t="s">
        <v>175</v>
      </c>
      <c r="GS73" s="43" t="s">
        <v>175</v>
      </c>
      <c r="GT73" s="43" t="s">
        <v>175</v>
      </c>
      <c r="GU73" s="43" t="s">
        <v>175</v>
      </c>
      <c r="GV73" s="43" t="s">
        <v>175</v>
      </c>
      <c r="GW73" s="43" t="s">
        <v>175</v>
      </c>
      <c r="GX73" s="43" t="s">
        <v>175</v>
      </c>
      <c r="GY73" s="43" t="s">
        <v>175</v>
      </c>
      <c r="GZ73" s="43" t="s">
        <v>175</v>
      </c>
      <c r="HA73" s="43" t="s">
        <v>175</v>
      </c>
      <c r="HB73" s="43" t="s">
        <v>175</v>
      </c>
      <c r="HC73" s="43" t="s">
        <v>175</v>
      </c>
      <c r="HD73" s="43" t="s">
        <v>175</v>
      </c>
      <c r="HE73" s="43" t="s">
        <v>175</v>
      </c>
      <c r="HF73" s="43" t="s">
        <v>175</v>
      </c>
      <c r="HG73" s="43" t="s">
        <v>175</v>
      </c>
      <c r="HH73" s="43" t="s">
        <v>175</v>
      </c>
      <c r="HI73" s="43" t="s">
        <v>175</v>
      </c>
      <c r="HJ73" s="43" t="s">
        <v>175</v>
      </c>
      <c r="HK73" s="43" t="s">
        <v>175</v>
      </c>
      <c r="HL73" s="43" t="s">
        <v>175</v>
      </c>
      <c r="HM73" s="43" t="s">
        <v>175</v>
      </c>
      <c r="HN73" s="43" t="s">
        <v>175</v>
      </c>
      <c r="HO73" s="43" t="s">
        <v>175</v>
      </c>
      <c r="HP73" s="43" t="s">
        <v>175</v>
      </c>
      <c r="HQ73" s="43" t="s">
        <v>175</v>
      </c>
      <c r="HR73" s="43" t="s">
        <v>175</v>
      </c>
      <c r="HS73" s="43" t="s">
        <v>175</v>
      </c>
      <c r="HT73" s="43" t="s">
        <v>175</v>
      </c>
      <c r="HU73" s="43" t="s">
        <v>175</v>
      </c>
      <c r="HV73" s="43" t="s">
        <v>175</v>
      </c>
      <c r="HW73" s="43" t="s">
        <v>175</v>
      </c>
      <c r="HX73" s="43" t="s">
        <v>175</v>
      </c>
      <c r="HY73" s="43" t="s">
        <v>175</v>
      </c>
      <c r="HZ73" s="43" t="s">
        <v>175</v>
      </c>
      <c r="IA73" s="43" t="s">
        <v>175</v>
      </c>
      <c r="IB73" s="43" t="s">
        <v>175</v>
      </c>
      <c r="IC73" s="43" t="s">
        <v>175</v>
      </c>
      <c r="ID73" s="43" t="s">
        <v>175</v>
      </c>
      <c r="IE73" s="43" t="s">
        <v>175</v>
      </c>
      <c r="IF73" s="43" t="s">
        <v>175</v>
      </c>
      <c r="IG73" s="43" t="s">
        <v>175</v>
      </c>
      <c r="IH73" s="43" t="s">
        <v>175</v>
      </c>
      <c r="II73" s="43" t="s">
        <v>175</v>
      </c>
      <c r="IJ73" s="43" t="s">
        <v>175</v>
      </c>
      <c r="IK73" s="43" t="s">
        <v>175</v>
      </c>
      <c r="IL73" s="43" t="s">
        <v>175</v>
      </c>
      <c r="IM73" s="43" t="s">
        <v>175</v>
      </c>
      <c r="IN73" s="43" t="s">
        <v>175</v>
      </c>
      <c r="IO73" s="43" t="s">
        <v>175</v>
      </c>
      <c r="IP73" s="43" t="s">
        <v>175</v>
      </c>
      <c r="IQ73" s="43" t="s">
        <v>175</v>
      </c>
      <c r="IR73" s="43" t="s">
        <v>175</v>
      </c>
      <c r="IS73" s="43" t="s">
        <v>175</v>
      </c>
      <c r="IT73" s="43" t="s">
        <v>175</v>
      </c>
      <c r="IU73" s="43" t="s">
        <v>175</v>
      </c>
      <c r="IV73" s="43" t="s">
        <v>175</v>
      </c>
    </row>
    <row r="74" customFormat="false" ht="38.25" hidden="false" customHeight="true" outlineLevel="0" collapsed="false">
      <c r="A74" s="42" t="s">
        <v>179</v>
      </c>
      <c r="B74" s="60" t="n">
        <v>0</v>
      </c>
      <c r="C74" s="43" t="s">
        <v>180</v>
      </c>
      <c r="D74" s="31" t="n">
        <f aca="false">D76+D77</f>
        <v>58400</v>
      </c>
      <c r="E74" s="31" t="n">
        <f aca="false">E76+E77</f>
        <v>58400</v>
      </c>
      <c r="F74" s="31" t="n">
        <f aca="false">F76+F77</f>
        <v>17600</v>
      </c>
      <c r="G74" s="39" t="s">
        <v>44</v>
      </c>
      <c r="H74" s="39" t="s">
        <v>44</v>
      </c>
      <c r="I74" s="47" t="n">
        <f aca="false">F74</f>
        <v>17600</v>
      </c>
      <c r="J74" s="40" t="n">
        <f aca="false">D74-F74</f>
        <v>40800</v>
      </c>
      <c r="K74" s="44" t="n">
        <f aca="false">E74-F74</f>
        <v>40800</v>
      </c>
    </row>
    <row r="75" customFormat="false" ht="27" hidden="true" customHeight="true" outlineLevel="0" collapsed="false">
      <c r="A75" s="45" t="s">
        <v>181</v>
      </c>
      <c r="B75" s="58" t="n">
        <v>225</v>
      </c>
      <c r="C75" s="43" t="s">
        <v>182</v>
      </c>
      <c r="D75" s="31" t="s">
        <v>183</v>
      </c>
      <c r="E75" s="31" t="s">
        <v>183</v>
      </c>
      <c r="F75" s="46"/>
      <c r="G75" s="39" t="s">
        <v>44</v>
      </c>
      <c r="H75" s="39" t="s">
        <v>44</v>
      </c>
      <c r="I75" s="47" t="n">
        <f aca="false">F75</f>
        <v>0</v>
      </c>
      <c r="J75" s="40" t="n">
        <f aca="false">D75-F75</f>
        <v>95200</v>
      </c>
      <c r="K75" s="44" t="n">
        <f aca="false">E75-F75</f>
        <v>95200</v>
      </c>
    </row>
    <row r="76" customFormat="false" ht="27" hidden="false" customHeight="true" outlineLevel="0" collapsed="false">
      <c r="A76" s="45" t="s">
        <v>89</v>
      </c>
      <c r="B76" s="58" t="n">
        <v>226</v>
      </c>
      <c r="C76" s="59" t="s">
        <v>184</v>
      </c>
      <c r="D76" s="61" t="n">
        <v>5600</v>
      </c>
      <c r="E76" s="61" t="n">
        <v>5600</v>
      </c>
      <c r="F76" s="61"/>
      <c r="G76" s="39" t="s">
        <v>44</v>
      </c>
      <c r="H76" s="39" t="s">
        <v>44</v>
      </c>
      <c r="I76" s="47" t="n">
        <f aca="false">F76</f>
        <v>0</v>
      </c>
      <c r="J76" s="40" t="n">
        <f aca="false">D76-F76</f>
        <v>5600</v>
      </c>
      <c r="K76" s="44" t="n">
        <f aca="false">E76-F76</f>
        <v>5600</v>
      </c>
    </row>
    <row r="77" customFormat="false" ht="37.5" hidden="false" customHeight="true" outlineLevel="0" collapsed="false">
      <c r="A77" s="45" t="s">
        <v>185</v>
      </c>
      <c r="B77" s="60" t="s">
        <v>186</v>
      </c>
      <c r="C77" s="59" t="s">
        <v>187</v>
      </c>
      <c r="D77" s="61" t="n">
        <v>52800</v>
      </c>
      <c r="E77" s="61" t="n">
        <v>52800</v>
      </c>
      <c r="F77" s="61" t="n">
        <v>17600</v>
      </c>
      <c r="G77" s="39" t="s">
        <v>44</v>
      </c>
      <c r="H77" s="39" t="s">
        <v>44</v>
      </c>
      <c r="I77" s="47" t="n">
        <f aca="false">F77</f>
        <v>17600</v>
      </c>
      <c r="J77" s="40" t="n">
        <f aca="false">D77-F77</f>
        <v>35200</v>
      </c>
      <c r="K77" s="44" t="n">
        <f aca="false">E77-F77</f>
        <v>35200</v>
      </c>
    </row>
    <row r="78" customFormat="false" ht="33.75" hidden="false" customHeight="true" outlineLevel="0" collapsed="false">
      <c r="A78" s="42" t="s">
        <v>188</v>
      </c>
      <c r="B78" s="60" t="s">
        <v>122</v>
      </c>
      <c r="C78" s="43" t="s">
        <v>189</v>
      </c>
      <c r="D78" s="31" t="n">
        <f aca="false">D79</f>
        <v>38400</v>
      </c>
      <c r="E78" s="31" t="n">
        <f aca="false">E79</f>
        <v>38400</v>
      </c>
      <c r="F78" s="31" t="n">
        <f aca="false">F79</f>
        <v>8327.5</v>
      </c>
      <c r="G78" s="39" t="s">
        <v>44</v>
      </c>
      <c r="H78" s="39" t="s">
        <v>44</v>
      </c>
      <c r="I78" s="39" t="n">
        <f aca="false">F78</f>
        <v>8327.5</v>
      </c>
      <c r="J78" s="40" t="n">
        <f aca="false">D78-F78</f>
        <v>30072.5</v>
      </c>
      <c r="K78" s="64" t="n">
        <f aca="false">D78-F78</f>
        <v>30072.5</v>
      </c>
    </row>
    <row r="79" customFormat="false" ht="23.25" hidden="false" customHeight="true" outlineLevel="0" collapsed="false">
      <c r="A79" s="45" t="s">
        <v>144</v>
      </c>
      <c r="B79" s="48" t="s">
        <v>145</v>
      </c>
      <c r="C79" s="59" t="s">
        <v>190</v>
      </c>
      <c r="D79" s="61" t="n">
        <v>38400</v>
      </c>
      <c r="E79" s="61" t="n">
        <v>38400</v>
      </c>
      <c r="F79" s="61" t="n">
        <v>8327.5</v>
      </c>
      <c r="G79" s="39" t="s">
        <v>44</v>
      </c>
      <c r="H79" s="39" t="s">
        <v>44</v>
      </c>
      <c r="I79" s="33" t="n">
        <f aca="false">F79</f>
        <v>8327.5</v>
      </c>
      <c r="J79" s="40" t="n">
        <f aca="false">D79-F79</f>
        <v>30072.5</v>
      </c>
      <c r="K79" s="44" t="n">
        <f aca="false">E79-F79</f>
        <v>30072.5</v>
      </c>
    </row>
    <row r="80" customFormat="false" ht="36" hidden="false" customHeight="true" outlineLevel="0" collapsed="false">
      <c r="A80" s="42" t="s">
        <v>191</v>
      </c>
      <c r="B80" s="48" t="s">
        <v>122</v>
      </c>
      <c r="C80" s="43" t="s">
        <v>192</v>
      </c>
      <c r="D80" s="31" t="n">
        <v>37130</v>
      </c>
      <c r="E80" s="31" t="n">
        <v>37130</v>
      </c>
      <c r="F80" s="31" t="n">
        <v>37126.44</v>
      </c>
      <c r="G80" s="39" t="s">
        <v>44</v>
      </c>
      <c r="H80" s="39" t="s">
        <v>44</v>
      </c>
      <c r="I80" s="33" t="n">
        <v>37126.44</v>
      </c>
      <c r="J80" s="40" t="n">
        <f aca="false">D80-F80</f>
        <v>3.55999999999767</v>
      </c>
      <c r="K80" s="44" t="n">
        <f aca="false">E80-F80</f>
        <v>3.55999999999767</v>
      </c>
    </row>
    <row r="81" customFormat="false" ht="24.75" hidden="false" customHeight="true" outlineLevel="0" collapsed="false">
      <c r="A81" s="45" t="s">
        <v>181</v>
      </c>
      <c r="B81" s="58" t="n">
        <v>225</v>
      </c>
      <c r="C81" s="38" t="s">
        <v>193</v>
      </c>
      <c r="D81" s="46" t="n">
        <v>37130</v>
      </c>
      <c r="E81" s="46" t="n">
        <v>37130</v>
      </c>
      <c r="F81" s="46" t="n">
        <v>37126.44</v>
      </c>
      <c r="G81" s="39" t="s">
        <v>44</v>
      </c>
      <c r="H81" s="39" t="s">
        <v>44</v>
      </c>
      <c r="I81" s="39" t="s">
        <v>194</v>
      </c>
      <c r="J81" s="40" t="n">
        <f aca="false">D81-F81</f>
        <v>3.55999999999767</v>
      </c>
      <c r="K81" s="44" t="n">
        <f aca="false">E81-F81</f>
        <v>3.55999999999767</v>
      </c>
    </row>
    <row r="82" customFormat="false" ht="36" hidden="false" customHeight="true" outlineLevel="0" collapsed="false">
      <c r="A82" s="42" t="s">
        <v>191</v>
      </c>
      <c r="B82" s="48" t="s">
        <v>122</v>
      </c>
      <c r="C82" s="43" t="s">
        <v>195</v>
      </c>
      <c r="D82" s="31" t="n">
        <v>210500</v>
      </c>
      <c r="E82" s="31" t="n">
        <v>210500</v>
      </c>
      <c r="F82" s="61" t="n">
        <v>3233</v>
      </c>
      <c r="G82" s="39" t="s">
        <v>44</v>
      </c>
      <c r="H82" s="39" t="s">
        <v>44</v>
      </c>
      <c r="I82" s="33" t="n">
        <v>3233</v>
      </c>
      <c r="J82" s="40" t="n">
        <f aca="false">D82-F82</f>
        <v>207267</v>
      </c>
      <c r="K82" s="44" t="n">
        <f aca="false">E82-F82</f>
        <v>207267</v>
      </c>
    </row>
    <row r="83" customFormat="false" ht="24.75" hidden="false" customHeight="true" outlineLevel="0" collapsed="false">
      <c r="A83" s="45" t="s">
        <v>81</v>
      </c>
      <c r="B83" s="58" t="n">
        <v>220</v>
      </c>
      <c r="C83" s="38" t="s">
        <v>196</v>
      </c>
      <c r="D83" s="61" t="n">
        <v>13500</v>
      </c>
      <c r="E83" s="61" t="n">
        <v>13500</v>
      </c>
      <c r="F83" s="46"/>
      <c r="G83" s="39" t="s">
        <v>44</v>
      </c>
      <c r="H83" s="39" t="s">
        <v>44</v>
      </c>
      <c r="I83" s="39" t="s">
        <v>178</v>
      </c>
      <c r="J83" s="40" t="n">
        <f aca="false">D83-F83</f>
        <v>13500</v>
      </c>
      <c r="K83" s="44" t="n">
        <f aca="false">E83-F83</f>
        <v>13500</v>
      </c>
    </row>
    <row r="84" customFormat="false" ht="42.75" hidden="true" customHeight="true" outlineLevel="0" collapsed="false">
      <c r="A84" s="69" t="s">
        <v>197</v>
      </c>
      <c r="B84" s="60" t="s">
        <v>122</v>
      </c>
      <c r="C84" s="43" t="s">
        <v>198</v>
      </c>
      <c r="D84" s="31" t="n">
        <v>1001700</v>
      </c>
      <c r="E84" s="31" t="n">
        <v>1001700</v>
      </c>
      <c r="F84" s="31" t="e">
        <f aca="false">F85+F87+F88+F86+F90+F89</f>
        <v>#VALUE!</v>
      </c>
      <c r="G84" s="39" t="s">
        <v>44</v>
      </c>
      <c r="H84" s="39" t="s">
        <v>44</v>
      </c>
      <c r="I84" s="47" t="e">
        <f aca="false">F84</f>
        <v>#VALUE!</v>
      </c>
      <c r="J84" s="40" t="e">
        <f aca="false">D84-F84</f>
        <v>#VALUE!</v>
      </c>
      <c r="K84" s="44" t="e">
        <f aca="false">E84-F84</f>
        <v>#VALUE!</v>
      </c>
    </row>
    <row r="85" customFormat="false" ht="24.75" hidden="false" customHeight="true" outlineLevel="0" collapsed="false">
      <c r="A85" s="45" t="s">
        <v>181</v>
      </c>
      <c r="B85" s="58" t="n">
        <v>225</v>
      </c>
      <c r="C85" s="38" t="s">
        <v>199</v>
      </c>
      <c r="D85" s="46" t="n">
        <v>13500</v>
      </c>
      <c r="E85" s="46" t="n">
        <v>13500</v>
      </c>
      <c r="F85" s="46" t="n">
        <v>3233</v>
      </c>
      <c r="G85" s="39" t="s">
        <v>44</v>
      </c>
      <c r="H85" s="39" t="s">
        <v>44</v>
      </c>
      <c r="I85" s="39" t="s">
        <v>200</v>
      </c>
      <c r="J85" s="40" t="n">
        <f aca="false">D85-F85</f>
        <v>10267</v>
      </c>
      <c r="K85" s="44" t="n">
        <f aca="false">E85-F85</f>
        <v>10267</v>
      </c>
    </row>
    <row r="86" customFormat="false" ht="34.5" hidden="false" customHeight="true" outlineLevel="0" collapsed="false">
      <c r="A86" s="45" t="s">
        <v>201</v>
      </c>
      <c r="B86" s="58" t="n">
        <v>0</v>
      </c>
      <c r="C86" s="38" t="s">
        <v>202</v>
      </c>
      <c r="D86" s="31" t="n">
        <v>197000</v>
      </c>
      <c r="E86" s="31" t="n">
        <v>197000</v>
      </c>
      <c r="F86" s="46"/>
      <c r="G86" s="39" t="s">
        <v>44</v>
      </c>
      <c r="H86" s="39" t="s">
        <v>44</v>
      </c>
      <c r="I86" s="39" t="s">
        <v>178</v>
      </c>
      <c r="J86" s="40" t="n">
        <v>197000</v>
      </c>
      <c r="K86" s="44" t="n">
        <v>197000</v>
      </c>
    </row>
    <row r="87" customFormat="false" ht="24.75" hidden="true" customHeight="true" outlineLevel="0" collapsed="false">
      <c r="A87" s="45" t="s">
        <v>181</v>
      </c>
      <c r="B87" s="58" t="n">
        <v>310</v>
      </c>
      <c r="C87" s="38" t="s">
        <v>203</v>
      </c>
      <c r="D87" s="46"/>
      <c r="E87" s="46"/>
      <c r="F87" s="46"/>
      <c r="G87" s="39" t="s">
        <v>44</v>
      </c>
      <c r="H87" s="39" t="s">
        <v>44</v>
      </c>
      <c r="I87" s="39" t="s">
        <v>204</v>
      </c>
      <c r="J87" s="40" t="n">
        <v>3000</v>
      </c>
      <c r="K87" s="44" t="n">
        <v>3000</v>
      </c>
    </row>
    <row r="88" customFormat="false" ht="24.75" hidden="true" customHeight="true" outlineLevel="0" collapsed="false">
      <c r="A88" s="45" t="s">
        <v>181</v>
      </c>
      <c r="B88" s="58" t="n">
        <v>310</v>
      </c>
      <c r="C88" s="38" t="s">
        <v>205</v>
      </c>
      <c r="D88" s="46"/>
      <c r="E88" s="46"/>
      <c r="F88" s="46"/>
      <c r="G88" s="39" t="s">
        <v>44</v>
      </c>
      <c r="H88" s="39" t="s">
        <v>44</v>
      </c>
      <c r="I88" s="39" t="s">
        <v>206</v>
      </c>
      <c r="J88" s="40" t="n">
        <f aca="false">D88-F88</f>
        <v>0</v>
      </c>
      <c r="K88" s="44" t="n">
        <f aca="false">J88</f>
        <v>0</v>
      </c>
    </row>
    <row r="89" customFormat="false" ht="24.75" hidden="false" customHeight="true" outlineLevel="0" collapsed="false">
      <c r="A89" s="45" t="s">
        <v>181</v>
      </c>
      <c r="B89" s="58" t="n">
        <v>225</v>
      </c>
      <c r="C89" s="38" t="s">
        <v>207</v>
      </c>
      <c r="D89" s="46" t="n">
        <v>197000</v>
      </c>
      <c r="E89" s="46" t="n">
        <v>197000</v>
      </c>
      <c r="F89" s="46"/>
      <c r="G89" s="39" t="s">
        <v>44</v>
      </c>
      <c r="H89" s="39" t="s">
        <v>44</v>
      </c>
      <c r="I89" s="39" t="s">
        <v>178</v>
      </c>
      <c r="J89" s="40" t="n">
        <f aca="false">D89-F89</f>
        <v>197000</v>
      </c>
      <c r="K89" s="44" t="n">
        <f aca="false">E89-F89</f>
        <v>197000</v>
      </c>
    </row>
    <row r="90" customFormat="false" ht="24.75" hidden="true" customHeight="true" outlineLevel="0" collapsed="false">
      <c r="A90" s="45" t="s">
        <v>181</v>
      </c>
      <c r="B90" s="58" t="n">
        <v>340</v>
      </c>
      <c r="C90" s="38" t="s">
        <v>208</v>
      </c>
      <c r="D90" s="46" t="s">
        <v>209</v>
      </c>
      <c r="E90" s="46" t="s">
        <v>209</v>
      </c>
      <c r="F90" s="46" t="s">
        <v>210</v>
      </c>
      <c r="G90" s="39" t="s">
        <v>44</v>
      </c>
      <c r="H90" s="39" t="s">
        <v>44</v>
      </c>
      <c r="I90" s="39" t="s">
        <v>210</v>
      </c>
      <c r="J90" s="40" t="e">
        <f aca="false">D90-F90</f>
        <v>#VALUE!</v>
      </c>
      <c r="K90" s="44" t="e">
        <f aca="false">E90-F90</f>
        <v>#VALUE!</v>
      </c>
    </row>
    <row r="91" customFormat="false" ht="39.75" hidden="false" customHeight="true" outlineLevel="0" collapsed="false">
      <c r="A91" s="70" t="s">
        <v>211</v>
      </c>
      <c r="B91" s="60" t="s">
        <v>122</v>
      </c>
      <c r="C91" s="43" t="s">
        <v>212</v>
      </c>
      <c r="D91" s="31" t="n">
        <v>282800</v>
      </c>
      <c r="E91" s="31" t="n">
        <v>282800</v>
      </c>
      <c r="F91" s="31" t="n">
        <f aca="false">F92+F97</f>
        <v>158481.34</v>
      </c>
      <c r="G91" s="39" t="s">
        <v>44</v>
      </c>
      <c r="H91" s="39" t="s">
        <v>44</v>
      </c>
      <c r="I91" s="33" t="n">
        <f aca="false">F91</f>
        <v>158481.34</v>
      </c>
      <c r="J91" s="34" t="n">
        <f aca="false">D91-F91</f>
        <v>124318.66</v>
      </c>
      <c r="K91" s="41" t="n">
        <f aca="false">E91-F91</f>
        <v>124318.66</v>
      </c>
    </row>
    <row r="92" customFormat="false" ht="24" hidden="false" customHeight="true" outlineLevel="0" collapsed="false">
      <c r="A92" s="70" t="s">
        <v>213</v>
      </c>
      <c r="B92" s="71" t="s">
        <v>122</v>
      </c>
      <c r="C92" s="43" t="s">
        <v>214</v>
      </c>
      <c r="D92" s="31" t="n">
        <v>198000</v>
      </c>
      <c r="E92" s="31" t="n">
        <v>198000</v>
      </c>
      <c r="F92" s="31" t="n">
        <f aca="false">F94+F96</f>
        <v>122988.04</v>
      </c>
      <c r="G92" s="39" t="s">
        <v>44</v>
      </c>
      <c r="H92" s="39" t="s">
        <v>44</v>
      </c>
      <c r="I92" s="47" t="n">
        <f aca="false">F92</f>
        <v>122988.04</v>
      </c>
      <c r="J92" s="40" t="n">
        <f aca="false">D92-F92</f>
        <v>75011.96</v>
      </c>
      <c r="K92" s="44" t="n">
        <f aca="false">E92-F92</f>
        <v>75011.96</v>
      </c>
    </row>
    <row r="93" customFormat="false" ht="15" hidden="true" customHeight="true" outlineLevel="0" collapsed="false">
      <c r="A93" s="72" t="s">
        <v>215</v>
      </c>
      <c r="B93" s="58" t="n">
        <v>242</v>
      </c>
      <c r="C93" s="38" t="s">
        <v>216</v>
      </c>
      <c r="D93" s="46" t="s">
        <v>217</v>
      </c>
      <c r="E93" s="46" t="s">
        <v>217</v>
      </c>
      <c r="F93" s="46" t="s">
        <v>178</v>
      </c>
      <c r="G93" s="39" t="s">
        <v>44</v>
      </c>
      <c r="H93" s="39" t="s">
        <v>44</v>
      </c>
      <c r="I93" s="47" t="n">
        <v>0</v>
      </c>
      <c r="J93" s="40" t="n">
        <f aca="false">D93-F93</f>
        <v>12000</v>
      </c>
      <c r="K93" s="44" t="n">
        <f aca="false">E93-F93</f>
        <v>12000</v>
      </c>
    </row>
    <row r="94" customFormat="false" ht="15" hidden="false" customHeight="true" outlineLevel="0" collapsed="false">
      <c r="A94" s="42" t="s">
        <v>81</v>
      </c>
      <c r="B94" s="48" t="s">
        <v>124</v>
      </c>
      <c r="C94" s="59" t="s">
        <v>218</v>
      </c>
      <c r="D94" s="61" t="n">
        <v>152000</v>
      </c>
      <c r="E94" s="61" t="n">
        <v>152000</v>
      </c>
      <c r="F94" s="31" t="n">
        <v>77038.04</v>
      </c>
      <c r="G94" s="39" t="s">
        <v>44</v>
      </c>
      <c r="H94" s="39" t="s">
        <v>44</v>
      </c>
      <c r="I94" s="47" t="n">
        <f aca="false">F94</f>
        <v>77038.04</v>
      </c>
      <c r="J94" s="40" t="n">
        <f aca="false">D94-F94</f>
        <v>74961.96</v>
      </c>
      <c r="K94" s="44" t="n">
        <f aca="false">E94-F94</f>
        <v>74961.96</v>
      </c>
    </row>
    <row r="95" customFormat="false" ht="15" hidden="false" customHeight="true" outlineLevel="0" collapsed="false">
      <c r="A95" s="45" t="s">
        <v>89</v>
      </c>
      <c r="B95" s="58" t="n">
        <v>226</v>
      </c>
      <c r="C95" s="38" t="s">
        <v>219</v>
      </c>
      <c r="D95" s="46" t="n">
        <v>152000</v>
      </c>
      <c r="E95" s="46" t="n">
        <v>152000</v>
      </c>
      <c r="F95" s="46" t="n">
        <v>77038.04</v>
      </c>
      <c r="G95" s="39" t="s">
        <v>44</v>
      </c>
      <c r="H95" s="39" t="s">
        <v>44</v>
      </c>
      <c r="I95" s="39" t="s">
        <v>220</v>
      </c>
      <c r="J95" s="40" t="n">
        <f aca="false">D95-F95</f>
        <v>74961.96</v>
      </c>
      <c r="K95" s="68" t="s">
        <v>221</v>
      </c>
    </row>
    <row r="96" customFormat="false" ht="15" hidden="false" customHeight="true" outlineLevel="0" collapsed="false">
      <c r="A96" s="45" t="s">
        <v>89</v>
      </c>
      <c r="B96" s="58" t="n">
        <v>226</v>
      </c>
      <c r="C96" s="38" t="s">
        <v>222</v>
      </c>
      <c r="D96" s="46" t="n">
        <v>46000</v>
      </c>
      <c r="E96" s="46" t="n">
        <v>46000</v>
      </c>
      <c r="F96" s="46" t="n">
        <v>45950</v>
      </c>
      <c r="G96" s="39" t="s">
        <v>44</v>
      </c>
      <c r="H96" s="39" t="s">
        <v>44</v>
      </c>
      <c r="I96" s="39" t="s">
        <v>223</v>
      </c>
      <c r="J96" s="40" t="n">
        <f aca="false">D96-F96</f>
        <v>50</v>
      </c>
      <c r="K96" s="68" t="s">
        <v>221</v>
      </c>
    </row>
    <row r="97" customFormat="false" ht="39.75" hidden="false" customHeight="true" outlineLevel="0" collapsed="false">
      <c r="A97" s="70" t="s">
        <v>213</v>
      </c>
      <c r="B97" s="60" t="s">
        <v>122</v>
      </c>
      <c r="C97" s="43" t="s">
        <v>224</v>
      </c>
      <c r="D97" s="31" t="n">
        <v>84800</v>
      </c>
      <c r="E97" s="31" t="n">
        <v>84800</v>
      </c>
      <c r="F97" s="31" t="n">
        <f aca="false">F99+F103</f>
        <v>35493.3</v>
      </c>
      <c r="G97" s="39" t="s">
        <v>44</v>
      </c>
      <c r="H97" s="39" t="s">
        <v>44</v>
      </c>
      <c r="I97" s="33" t="n">
        <f aca="false">F97</f>
        <v>35493.3</v>
      </c>
      <c r="J97" s="34" t="n">
        <f aca="false">D97-F97</f>
        <v>49306.7</v>
      </c>
      <c r="K97" s="41" t="n">
        <f aca="false">E97-F97</f>
        <v>49306.7</v>
      </c>
    </row>
    <row r="98" customFormat="false" ht="15" hidden="true" customHeight="true" outlineLevel="0" collapsed="false">
      <c r="A98" s="45" t="s">
        <v>126</v>
      </c>
      <c r="B98" s="58" t="n">
        <v>223</v>
      </c>
      <c r="C98" s="38" t="s">
        <v>225</v>
      </c>
      <c r="D98" s="46" t="s">
        <v>226</v>
      </c>
      <c r="E98" s="46" t="s">
        <v>226</v>
      </c>
      <c r="F98" s="46" t="s">
        <v>227</v>
      </c>
      <c r="G98" s="39" t="s">
        <v>44</v>
      </c>
      <c r="H98" s="39" t="s">
        <v>44</v>
      </c>
      <c r="I98" s="39" t="s">
        <v>227</v>
      </c>
      <c r="J98" s="40" t="e">
        <f aca="false">D98-F98</f>
        <v>#VALUE!</v>
      </c>
      <c r="K98" s="44" t="e">
        <f aca="false">E98-F98</f>
        <v>#VALUE!</v>
      </c>
    </row>
    <row r="99" customFormat="false" ht="15" hidden="false" customHeight="true" outlineLevel="0" collapsed="false">
      <c r="A99" s="42" t="s">
        <v>81</v>
      </c>
      <c r="B99" s="60" t="s">
        <v>124</v>
      </c>
      <c r="C99" s="43" t="s">
        <v>228</v>
      </c>
      <c r="D99" s="31" t="n">
        <v>44800</v>
      </c>
      <c r="E99" s="31" t="n">
        <v>44800</v>
      </c>
      <c r="F99" s="31" t="n">
        <v>15493.3</v>
      </c>
      <c r="G99" s="39" t="s">
        <v>44</v>
      </c>
      <c r="H99" s="39" t="s">
        <v>44</v>
      </c>
      <c r="I99" s="47" t="n">
        <f aca="false">F99</f>
        <v>15493.3</v>
      </c>
      <c r="J99" s="40" t="n">
        <f aca="false">D99-F99</f>
        <v>29306.7</v>
      </c>
      <c r="K99" s="44" t="n">
        <f aca="false">E99-F99</f>
        <v>29306.7</v>
      </c>
    </row>
    <row r="100" customFormat="false" ht="15" hidden="true" customHeight="true" outlineLevel="0" collapsed="false">
      <c r="A100" s="45" t="s">
        <v>126</v>
      </c>
      <c r="B100" s="58" t="n">
        <v>223</v>
      </c>
      <c r="C100" s="38" t="s">
        <v>229</v>
      </c>
      <c r="D100" s="46"/>
      <c r="E100" s="46"/>
      <c r="F100" s="46"/>
      <c r="G100" s="39" t="s">
        <v>44</v>
      </c>
      <c r="H100" s="39" t="s">
        <v>44</v>
      </c>
      <c r="I100" s="39" t="s">
        <v>230</v>
      </c>
      <c r="J100" s="40" t="n">
        <f aca="false">D100-F100</f>
        <v>0</v>
      </c>
      <c r="K100" s="44" t="n">
        <f aca="false">E100-F100</f>
        <v>0</v>
      </c>
    </row>
    <row r="101" customFormat="false" ht="15" hidden="true" customHeight="true" outlineLevel="0" collapsed="false">
      <c r="A101" s="45" t="s">
        <v>97</v>
      </c>
      <c r="B101" s="58" t="n">
        <v>223</v>
      </c>
      <c r="C101" s="38" t="s">
        <v>231</v>
      </c>
      <c r="D101" s="46"/>
      <c r="E101" s="46"/>
      <c r="F101" s="46"/>
      <c r="G101" s="39" t="s">
        <v>44</v>
      </c>
      <c r="H101" s="39" t="s">
        <v>44</v>
      </c>
      <c r="I101" s="39" t="s">
        <v>178</v>
      </c>
      <c r="J101" s="40" t="n">
        <f aca="false">D101-F101</f>
        <v>0</v>
      </c>
      <c r="K101" s="44" t="n">
        <f aca="false">E101-F101</f>
        <v>0</v>
      </c>
    </row>
    <row r="102" customFormat="false" ht="15" hidden="false" customHeight="true" outlineLevel="0" collapsed="false">
      <c r="A102" s="45" t="s">
        <v>126</v>
      </c>
      <c r="B102" s="58" t="n">
        <v>223</v>
      </c>
      <c r="C102" s="38" t="s">
        <v>232</v>
      </c>
      <c r="D102" s="46" t="n">
        <v>44800</v>
      </c>
      <c r="E102" s="46" t="n">
        <v>44800</v>
      </c>
      <c r="F102" s="46" t="n">
        <v>15493.3</v>
      </c>
      <c r="G102" s="39" t="s">
        <v>44</v>
      </c>
      <c r="H102" s="39" t="s">
        <v>44</v>
      </c>
      <c r="I102" s="39" t="s">
        <v>233</v>
      </c>
      <c r="J102" s="40" t="n">
        <f aca="false">D102-F102</f>
        <v>29306.7</v>
      </c>
      <c r="K102" s="44" t="n">
        <f aca="false">E102-F102</f>
        <v>29306.7</v>
      </c>
    </row>
    <row r="103" customFormat="false" ht="15" hidden="false" customHeight="true" outlineLevel="0" collapsed="false">
      <c r="A103" s="42" t="s">
        <v>81</v>
      </c>
      <c r="B103" s="60" t="s">
        <v>124</v>
      </c>
      <c r="C103" s="43" t="s">
        <v>234</v>
      </c>
      <c r="D103" s="31" t="n">
        <v>20000</v>
      </c>
      <c r="E103" s="31" t="n">
        <v>20000</v>
      </c>
      <c r="F103" s="31" t="n">
        <v>20000</v>
      </c>
      <c r="G103" s="39" t="s">
        <v>44</v>
      </c>
      <c r="H103" s="39" t="s">
        <v>44</v>
      </c>
      <c r="I103" s="47" t="n">
        <f aca="false">F103</f>
        <v>20000</v>
      </c>
      <c r="J103" s="40" t="n">
        <f aca="false">D103-F103</f>
        <v>0</v>
      </c>
      <c r="K103" s="44" t="n">
        <f aca="false">E103-F103</f>
        <v>0</v>
      </c>
    </row>
    <row r="104" customFormat="false" ht="21.75" hidden="false" customHeight="true" outlineLevel="0" collapsed="false">
      <c r="A104" s="45" t="s">
        <v>181</v>
      </c>
      <c r="B104" s="58" t="n">
        <v>225</v>
      </c>
      <c r="C104" s="38" t="s">
        <v>235</v>
      </c>
      <c r="D104" s="46" t="n">
        <v>20000</v>
      </c>
      <c r="E104" s="46" t="n">
        <v>20000</v>
      </c>
      <c r="F104" s="46" t="n">
        <v>20000</v>
      </c>
      <c r="G104" s="39" t="s">
        <v>44</v>
      </c>
      <c r="H104" s="39" t="s">
        <v>44</v>
      </c>
      <c r="I104" s="39" t="s">
        <v>236</v>
      </c>
      <c r="J104" s="40" t="n">
        <v>20000</v>
      </c>
      <c r="K104" s="44" t="n">
        <v>20000</v>
      </c>
    </row>
    <row r="105" customFormat="false" ht="15" hidden="false" customHeight="true" outlineLevel="0" collapsed="false">
      <c r="A105" s="42" t="s">
        <v>81</v>
      </c>
      <c r="B105" s="60" t="s">
        <v>124</v>
      </c>
      <c r="C105" s="43" t="s">
        <v>237</v>
      </c>
      <c r="D105" s="31" t="n">
        <v>15000</v>
      </c>
      <c r="E105" s="31" t="n">
        <v>15000</v>
      </c>
      <c r="F105" s="31"/>
      <c r="G105" s="39" t="s">
        <v>44</v>
      </c>
      <c r="H105" s="39" t="s">
        <v>44</v>
      </c>
      <c r="I105" s="47" t="n">
        <f aca="false">F105</f>
        <v>0</v>
      </c>
      <c r="J105" s="40" t="n">
        <f aca="false">D105-F105</f>
        <v>15000</v>
      </c>
      <c r="K105" s="44" t="n">
        <f aca="false">E105-F105</f>
        <v>15000</v>
      </c>
    </row>
    <row r="106" customFormat="false" ht="27.6" hidden="false" customHeight="true" outlineLevel="0" collapsed="false">
      <c r="A106" s="45" t="s">
        <v>181</v>
      </c>
      <c r="B106" s="58" t="n">
        <v>225</v>
      </c>
      <c r="C106" s="38" t="s">
        <v>238</v>
      </c>
      <c r="D106" s="46" t="n">
        <v>15000</v>
      </c>
      <c r="E106" s="46" t="n">
        <v>15000</v>
      </c>
      <c r="F106" s="46"/>
      <c r="G106" s="39" t="s">
        <v>44</v>
      </c>
      <c r="H106" s="39" t="s">
        <v>44</v>
      </c>
      <c r="I106" s="39" t="s">
        <v>178</v>
      </c>
      <c r="J106" s="40" t="n">
        <f aca="false">D106-F106</f>
        <v>15000</v>
      </c>
      <c r="K106" s="68" t="s">
        <v>221</v>
      </c>
    </row>
    <row r="107" customFormat="false" ht="15" hidden="true" customHeight="true" outlineLevel="0" collapsed="false">
      <c r="A107" s="45" t="s">
        <v>239</v>
      </c>
      <c r="B107" s="58" t="n">
        <v>340</v>
      </c>
      <c r="C107" s="38" t="s">
        <v>240</v>
      </c>
      <c r="D107" s="46" t="s">
        <v>226</v>
      </c>
      <c r="E107" s="46" t="s">
        <v>226</v>
      </c>
      <c r="F107" s="46"/>
      <c r="G107" s="39" t="s">
        <v>44</v>
      </c>
      <c r="H107" s="39" t="s">
        <v>44</v>
      </c>
      <c r="I107" s="39" t="s">
        <v>241</v>
      </c>
      <c r="J107" s="40" t="n">
        <f aca="false">D107-F107</f>
        <v>70000</v>
      </c>
      <c r="K107" s="68" t="s">
        <v>242</v>
      </c>
    </row>
    <row r="108" customFormat="false" ht="22.5" hidden="true" customHeight="true" outlineLevel="0" collapsed="false">
      <c r="A108" s="45" t="s">
        <v>243</v>
      </c>
      <c r="B108" s="58" t="n">
        <v>310</v>
      </c>
      <c r="C108" s="38" t="s">
        <v>244</v>
      </c>
      <c r="D108" s="46"/>
      <c r="E108" s="46"/>
      <c r="F108" s="46"/>
      <c r="G108" s="39" t="s">
        <v>44</v>
      </c>
      <c r="H108" s="39" t="s">
        <v>44</v>
      </c>
      <c r="I108" s="39"/>
      <c r="J108" s="40" t="n">
        <f aca="false">D108-F108</f>
        <v>0</v>
      </c>
      <c r="K108" s="40" t="n">
        <v>0</v>
      </c>
    </row>
    <row r="109" customFormat="false" ht="22.5" hidden="true" customHeight="true" outlineLevel="0" collapsed="false">
      <c r="A109" s="45" t="s">
        <v>243</v>
      </c>
      <c r="B109" s="58" t="n">
        <v>340</v>
      </c>
      <c r="C109" s="38" t="s">
        <v>240</v>
      </c>
      <c r="D109" s="46"/>
      <c r="E109" s="46"/>
      <c r="F109" s="46"/>
      <c r="G109" s="39" t="s">
        <v>44</v>
      </c>
      <c r="H109" s="39" t="s">
        <v>44</v>
      </c>
      <c r="I109" s="39" t="s">
        <v>245</v>
      </c>
      <c r="J109" s="40" t="n">
        <f aca="false">D109-F109</f>
        <v>0</v>
      </c>
      <c r="K109" s="40" t="n">
        <v>90.66</v>
      </c>
    </row>
    <row r="110" customFormat="false" ht="66.6" hidden="false" customHeight="true" outlineLevel="0" collapsed="false">
      <c r="A110" s="42" t="s">
        <v>246</v>
      </c>
      <c r="B110" s="58"/>
      <c r="C110" s="43" t="s">
        <v>247</v>
      </c>
      <c r="D110" s="31" t="n">
        <v>5000</v>
      </c>
      <c r="E110" s="31" t="n">
        <v>5000</v>
      </c>
      <c r="F110" s="46"/>
      <c r="G110" s="39" t="s">
        <v>44</v>
      </c>
      <c r="H110" s="39" t="s">
        <v>44</v>
      </c>
      <c r="I110" s="39" t="s">
        <v>178</v>
      </c>
      <c r="J110" s="40" t="n">
        <f aca="false">D110-F110</f>
        <v>5000</v>
      </c>
      <c r="K110" s="40" t="n">
        <v>0</v>
      </c>
    </row>
    <row r="111" customFormat="false" ht="22.5" hidden="false" customHeight="true" outlineLevel="0" collapsed="false">
      <c r="A111" s="45" t="s">
        <v>243</v>
      </c>
      <c r="B111" s="58" t="n">
        <v>340</v>
      </c>
      <c r="C111" s="38" t="s">
        <v>248</v>
      </c>
      <c r="D111" s="46" t="n">
        <v>5000</v>
      </c>
      <c r="E111" s="46" t="n">
        <v>5000</v>
      </c>
      <c r="F111" s="46"/>
      <c r="G111" s="39" t="s">
        <v>44</v>
      </c>
      <c r="H111" s="39" t="s">
        <v>44</v>
      </c>
      <c r="I111" s="39" t="s">
        <v>178</v>
      </c>
      <c r="J111" s="40" t="n">
        <f aca="false">D111-F111</f>
        <v>5000</v>
      </c>
      <c r="K111" s="40" t="n">
        <v>0</v>
      </c>
    </row>
    <row r="112" customFormat="false" ht="30.75" hidden="true" customHeight="true" outlineLevel="0" collapsed="false">
      <c r="A112" s="42" t="s">
        <v>249</v>
      </c>
      <c r="B112" s="60" t="s">
        <v>122</v>
      </c>
      <c r="C112" s="43" t="s">
        <v>250</v>
      </c>
      <c r="D112" s="31" t="s">
        <v>251</v>
      </c>
      <c r="E112" s="31" t="s">
        <v>251</v>
      </c>
      <c r="F112" s="31" t="n">
        <v>0</v>
      </c>
      <c r="G112" s="39" t="s">
        <v>44</v>
      </c>
      <c r="H112" s="39" t="s">
        <v>44</v>
      </c>
      <c r="I112" s="47" t="n">
        <v>53695.68</v>
      </c>
      <c r="J112" s="40" t="n">
        <f aca="false">D112-F112</f>
        <v>53700</v>
      </c>
      <c r="K112" s="44" t="n">
        <f aca="false">E112-F112</f>
        <v>53700</v>
      </c>
    </row>
    <row r="113" customFormat="false" ht="15" hidden="true" customHeight="true" outlineLevel="0" collapsed="false">
      <c r="A113" s="45" t="s">
        <v>252</v>
      </c>
      <c r="B113" s="58" t="n">
        <v>225</v>
      </c>
      <c r="C113" s="38" t="s">
        <v>253</v>
      </c>
      <c r="D113" s="46" t="s">
        <v>254</v>
      </c>
      <c r="E113" s="46" t="s">
        <v>254</v>
      </c>
      <c r="F113" s="46" t="s">
        <v>178</v>
      </c>
      <c r="G113" s="39" t="s">
        <v>44</v>
      </c>
      <c r="H113" s="39" t="s">
        <v>44</v>
      </c>
      <c r="I113" s="47" t="n">
        <v>1895.68</v>
      </c>
      <c r="J113" s="40" t="n">
        <f aca="false">D113-F113</f>
        <v>1900</v>
      </c>
      <c r="K113" s="44" t="n">
        <f aca="false">E113-F113</f>
        <v>1900</v>
      </c>
    </row>
    <row r="114" customFormat="false" ht="15" hidden="true" customHeight="true" outlineLevel="0" collapsed="false">
      <c r="A114" s="45" t="s">
        <v>252</v>
      </c>
      <c r="B114" s="58" t="n">
        <v>225</v>
      </c>
      <c r="C114" s="38" t="s">
        <v>255</v>
      </c>
      <c r="D114" s="46" t="s">
        <v>256</v>
      </c>
      <c r="E114" s="46" t="s">
        <v>256</v>
      </c>
      <c r="F114" s="46" t="s">
        <v>178</v>
      </c>
      <c r="G114" s="39" t="s">
        <v>44</v>
      </c>
      <c r="H114" s="39" t="s">
        <v>44</v>
      </c>
      <c r="I114" s="39" t="s">
        <v>256</v>
      </c>
      <c r="J114" s="40" t="n">
        <v>0</v>
      </c>
      <c r="K114" s="44" t="n">
        <f aca="false">E114-F114</f>
        <v>51800</v>
      </c>
    </row>
    <row r="115" customFormat="false" ht="25.5" hidden="true" customHeight="true" outlineLevel="0" collapsed="false">
      <c r="A115" s="45" t="s">
        <v>257</v>
      </c>
      <c r="B115" s="58"/>
      <c r="C115" s="43" t="s">
        <v>258</v>
      </c>
      <c r="D115" s="31" t="n">
        <f aca="false">D116+D117</f>
        <v>41000</v>
      </c>
      <c r="E115" s="31" t="s">
        <v>259</v>
      </c>
      <c r="F115" s="31" t="n">
        <v>0</v>
      </c>
      <c r="G115" s="39" t="s">
        <v>44</v>
      </c>
      <c r="H115" s="39" t="s">
        <v>44</v>
      </c>
      <c r="I115" s="47" t="n">
        <v>41000</v>
      </c>
      <c r="J115" s="40" t="n">
        <v>0</v>
      </c>
      <c r="K115" s="44" t="n">
        <f aca="false">E115-F115</f>
        <v>41000</v>
      </c>
    </row>
    <row r="116" customFormat="false" ht="15" hidden="true" customHeight="true" outlineLevel="0" collapsed="false">
      <c r="A116" s="45" t="s">
        <v>252</v>
      </c>
      <c r="B116" s="58" t="n">
        <v>225</v>
      </c>
      <c r="C116" s="38" t="s">
        <v>260</v>
      </c>
      <c r="D116" s="46" t="s">
        <v>261</v>
      </c>
      <c r="E116" s="46" t="s">
        <v>261</v>
      </c>
      <c r="F116" s="46" t="s">
        <v>178</v>
      </c>
      <c r="G116" s="39" t="s">
        <v>44</v>
      </c>
      <c r="H116" s="39" t="s">
        <v>44</v>
      </c>
      <c r="I116" s="47" t="n">
        <v>25000</v>
      </c>
      <c r="J116" s="40" t="n">
        <v>0</v>
      </c>
      <c r="K116" s="68" t="s">
        <v>262</v>
      </c>
    </row>
    <row r="117" customFormat="false" ht="15" hidden="true" customHeight="true" outlineLevel="0" collapsed="false">
      <c r="A117" s="45" t="s">
        <v>53</v>
      </c>
      <c r="B117" s="58" t="n">
        <v>310</v>
      </c>
      <c r="C117" s="38" t="s">
        <v>263</v>
      </c>
      <c r="D117" s="46" t="s">
        <v>264</v>
      </c>
      <c r="E117" s="46" t="s">
        <v>264</v>
      </c>
      <c r="F117" s="46" t="s">
        <v>178</v>
      </c>
      <c r="G117" s="39" t="s">
        <v>44</v>
      </c>
      <c r="H117" s="39" t="s">
        <v>44</v>
      </c>
      <c r="I117" s="47" t="str">
        <f aca="false">F117</f>
        <v>0</v>
      </c>
      <c r="J117" s="40" t="n">
        <f aca="false">D117-F117</f>
        <v>16000</v>
      </c>
      <c r="K117" s="44" t="n">
        <f aca="false">E117-F117</f>
        <v>16000</v>
      </c>
    </row>
    <row r="118" customFormat="false" ht="22.5" hidden="true" customHeight="true" outlineLevel="0" collapsed="false">
      <c r="A118" s="45" t="s">
        <v>265</v>
      </c>
      <c r="B118" s="58" t="n">
        <v>241</v>
      </c>
      <c r="C118" s="43" t="s">
        <v>266</v>
      </c>
      <c r="D118" s="31" t="s">
        <v>267</v>
      </c>
      <c r="E118" s="31" t="s">
        <v>267</v>
      </c>
      <c r="F118" s="46"/>
      <c r="G118" s="39" t="s">
        <v>44</v>
      </c>
      <c r="H118" s="39" t="s">
        <v>44</v>
      </c>
      <c r="I118" s="47" t="n">
        <f aca="false">F118</f>
        <v>0</v>
      </c>
      <c r="J118" s="40" t="n">
        <f aca="false">D118-F118</f>
        <v>2000</v>
      </c>
      <c r="K118" s="44" t="n">
        <f aca="false">E118-F118</f>
        <v>2000</v>
      </c>
    </row>
    <row r="119" customFormat="false" ht="22.5" hidden="false" customHeight="true" outlineLevel="0" collapsed="false">
      <c r="A119" s="42" t="s">
        <v>268</v>
      </c>
      <c r="B119" s="58"/>
      <c r="C119" s="43" t="s">
        <v>269</v>
      </c>
      <c r="D119" s="31" t="n">
        <f aca="false">D120+D128+D130</f>
        <v>3101800</v>
      </c>
      <c r="E119" s="31" t="n">
        <f aca="false">E120+E128+E130</f>
        <v>3101800</v>
      </c>
      <c r="F119" s="31" t="n">
        <v>1050400</v>
      </c>
      <c r="G119" s="39" t="s">
        <v>44</v>
      </c>
      <c r="H119" s="39" t="s">
        <v>44</v>
      </c>
      <c r="I119" s="33" t="n">
        <f aca="false">F119</f>
        <v>1050400</v>
      </c>
      <c r="J119" s="40" t="n">
        <f aca="false">D119-F119</f>
        <v>2051400</v>
      </c>
      <c r="K119" s="44" t="n">
        <f aca="false">E119-F119</f>
        <v>2051400</v>
      </c>
    </row>
    <row r="120" customFormat="false" ht="36.75" hidden="false" customHeight="true" outlineLevel="0" collapsed="false">
      <c r="A120" s="69" t="s">
        <v>270</v>
      </c>
      <c r="B120" s="48"/>
      <c r="C120" s="43" t="s">
        <v>271</v>
      </c>
      <c r="D120" s="31" t="n">
        <f aca="false">D121</f>
        <v>3051800</v>
      </c>
      <c r="E120" s="31" t="n">
        <v>3051800</v>
      </c>
      <c r="F120" s="46" t="n">
        <v>1050400</v>
      </c>
      <c r="G120" s="39" t="s">
        <v>44</v>
      </c>
      <c r="H120" s="39" t="s">
        <v>44</v>
      </c>
      <c r="I120" s="47" t="n">
        <f aca="false">F120</f>
        <v>1050400</v>
      </c>
      <c r="J120" s="40" t="n">
        <f aca="false">D120-F120</f>
        <v>2001400</v>
      </c>
      <c r="K120" s="44" t="n">
        <f aca="false">E120-F120</f>
        <v>2001400</v>
      </c>
    </row>
    <row r="121" customFormat="false" ht="39" hidden="false" customHeight="true" outlineLevel="0" collapsed="false">
      <c r="A121" s="69" t="s">
        <v>272</v>
      </c>
      <c r="B121" s="58"/>
      <c r="C121" s="43" t="s">
        <v>273</v>
      </c>
      <c r="D121" s="46" t="n">
        <f aca="false">D122+D127</f>
        <v>3051800</v>
      </c>
      <c r="E121" s="46" t="n">
        <v>3051800</v>
      </c>
      <c r="F121" s="31" t="n">
        <v>1050400</v>
      </c>
      <c r="G121" s="39" t="s">
        <v>44</v>
      </c>
      <c r="H121" s="39" t="s">
        <v>44</v>
      </c>
      <c r="I121" s="33" t="n">
        <f aca="false">F121</f>
        <v>1050400</v>
      </c>
      <c r="J121" s="40" t="n">
        <f aca="false">D121-F121</f>
        <v>2001400</v>
      </c>
      <c r="K121" s="44" t="n">
        <f aca="false">E121-F121</f>
        <v>2001400</v>
      </c>
    </row>
    <row r="122" customFormat="false" ht="27.75" hidden="false" customHeight="true" outlineLevel="0" collapsed="false">
      <c r="A122" s="45" t="s">
        <v>274</v>
      </c>
      <c r="B122" s="58" t="n">
        <v>240</v>
      </c>
      <c r="C122" s="38" t="s">
        <v>275</v>
      </c>
      <c r="D122" s="46" t="n">
        <v>2796800</v>
      </c>
      <c r="E122" s="46" t="n">
        <v>2796800</v>
      </c>
      <c r="F122" s="46" t="n">
        <v>1050400</v>
      </c>
      <c r="G122" s="39" t="s">
        <v>44</v>
      </c>
      <c r="H122" s="39" t="s">
        <v>44</v>
      </c>
      <c r="I122" s="47" t="n">
        <f aca="false">F122</f>
        <v>1050400</v>
      </c>
      <c r="J122" s="40" t="n">
        <f aca="false">D122-F122</f>
        <v>1746400</v>
      </c>
      <c r="K122" s="44" t="n">
        <f aca="false">E122-F122</f>
        <v>1746400</v>
      </c>
    </row>
    <row r="123" customFormat="false" ht="22.5" hidden="false" customHeight="true" outlineLevel="0" collapsed="false">
      <c r="A123" s="45" t="s">
        <v>265</v>
      </c>
      <c r="B123" s="58" t="n">
        <v>241</v>
      </c>
      <c r="C123" s="38" t="s">
        <v>276</v>
      </c>
      <c r="D123" s="46" t="n">
        <v>2796800</v>
      </c>
      <c r="E123" s="46" t="n">
        <v>2796800</v>
      </c>
      <c r="F123" s="46" t="n">
        <v>1050400</v>
      </c>
      <c r="G123" s="39" t="s">
        <v>44</v>
      </c>
      <c r="H123" s="39" t="s">
        <v>44</v>
      </c>
      <c r="I123" s="47" t="n">
        <f aca="false">F123</f>
        <v>1050400</v>
      </c>
      <c r="J123" s="40" t="n">
        <f aca="false">D123-F123</f>
        <v>1746400</v>
      </c>
      <c r="K123" s="44" t="n">
        <f aca="false">E123-F123</f>
        <v>1746400</v>
      </c>
    </row>
    <row r="124" customFormat="false" ht="21.75" hidden="true" customHeight="true" outlineLevel="0" collapsed="false">
      <c r="A124" s="45" t="s">
        <v>277</v>
      </c>
      <c r="B124" s="58" t="n">
        <v>310</v>
      </c>
      <c r="C124" s="38" t="s">
        <v>278</v>
      </c>
      <c r="D124" s="46" t="s">
        <v>279</v>
      </c>
      <c r="E124" s="46" t="s">
        <v>279</v>
      </c>
      <c r="F124" s="61" t="s">
        <v>178</v>
      </c>
      <c r="G124" s="39" t="s">
        <v>44</v>
      </c>
      <c r="H124" s="39" t="s">
        <v>44</v>
      </c>
      <c r="I124" s="65" t="n">
        <v>111.64</v>
      </c>
      <c r="J124" s="40" t="n">
        <f aca="false">D124-F124</f>
        <v>9850</v>
      </c>
      <c r="K124" s="44" t="n">
        <f aca="false">E124-F124</f>
        <v>9850</v>
      </c>
    </row>
    <row r="125" customFormat="false" ht="40.5" hidden="true" customHeight="true" outlineLevel="0" collapsed="false">
      <c r="A125" s="69" t="s">
        <v>280</v>
      </c>
      <c r="B125" s="58"/>
      <c r="C125" s="43" t="s">
        <v>281</v>
      </c>
      <c r="D125" s="31" t="n">
        <v>11000</v>
      </c>
      <c r="E125" s="31" t="n">
        <v>11000</v>
      </c>
      <c r="F125" s="31" t="n">
        <v>0</v>
      </c>
      <c r="G125" s="39" t="s">
        <v>44</v>
      </c>
      <c r="H125" s="39" t="s">
        <v>44</v>
      </c>
      <c r="I125" s="33" t="n">
        <v>11000</v>
      </c>
      <c r="J125" s="40" t="n">
        <f aca="false">D125-F125</f>
        <v>11000</v>
      </c>
      <c r="K125" s="64" t="n">
        <f aca="false">E125-F125</f>
        <v>11000</v>
      </c>
    </row>
    <row r="126" customFormat="false" ht="15" hidden="true" customHeight="true" outlineLevel="0" collapsed="false">
      <c r="A126" s="45" t="s">
        <v>136</v>
      </c>
      <c r="B126" s="58" t="n">
        <v>290</v>
      </c>
      <c r="C126" s="38" t="s">
        <v>282</v>
      </c>
      <c r="D126" s="46" t="s">
        <v>283</v>
      </c>
      <c r="E126" s="46" t="s">
        <v>283</v>
      </c>
      <c r="F126" s="46" t="s">
        <v>178</v>
      </c>
      <c r="G126" s="39" t="s">
        <v>44</v>
      </c>
      <c r="H126" s="39" t="s">
        <v>44</v>
      </c>
      <c r="I126" s="47" t="str">
        <f aca="false">F126</f>
        <v>0</v>
      </c>
      <c r="J126" s="40" t="n">
        <f aca="false">D126-F126</f>
        <v>11000</v>
      </c>
      <c r="K126" s="64" t="n">
        <f aca="false">E126-F126</f>
        <v>11000</v>
      </c>
    </row>
    <row r="127" customFormat="false" ht="22.5" hidden="false" customHeight="true" outlineLevel="0" collapsed="false">
      <c r="A127" s="45" t="s">
        <v>265</v>
      </c>
      <c r="B127" s="58" t="n">
        <v>241</v>
      </c>
      <c r="C127" s="38" t="s">
        <v>284</v>
      </c>
      <c r="D127" s="46" t="n">
        <v>255000</v>
      </c>
      <c r="E127" s="46" t="n">
        <v>255000</v>
      </c>
      <c r="F127" s="46"/>
      <c r="G127" s="39" t="s">
        <v>44</v>
      </c>
      <c r="H127" s="39" t="s">
        <v>44</v>
      </c>
      <c r="I127" s="47" t="n">
        <f aca="false">F127</f>
        <v>0</v>
      </c>
      <c r="J127" s="40" t="n">
        <f aca="false">D127-F127</f>
        <v>255000</v>
      </c>
      <c r="K127" s="44" t="n">
        <f aca="false">E127-F127</f>
        <v>255000</v>
      </c>
    </row>
    <row r="128" customFormat="false" ht="22.5" hidden="false" customHeight="true" outlineLevel="0" collapsed="false">
      <c r="A128" s="45" t="s">
        <v>181</v>
      </c>
      <c r="B128" s="58" t="n">
        <v>225</v>
      </c>
      <c r="C128" s="38" t="s">
        <v>285</v>
      </c>
      <c r="D128" s="46" t="n">
        <v>20000</v>
      </c>
      <c r="E128" s="46" t="n">
        <v>20000</v>
      </c>
      <c r="F128" s="46"/>
      <c r="G128" s="39" t="s">
        <v>44</v>
      </c>
      <c r="H128" s="39" t="s">
        <v>44</v>
      </c>
      <c r="I128" s="47" t="n">
        <f aca="false">F128</f>
        <v>0</v>
      </c>
      <c r="J128" s="40" t="n">
        <f aca="false">D128-F128</f>
        <v>20000</v>
      </c>
      <c r="K128" s="44" t="n">
        <f aca="false">E128-F128</f>
        <v>20000</v>
      </c>
    </row>
    <row r="129" customFormat="false" ht="22.5" hidden="true" customHeight="true" outlineLevel="0" collapsed="false">
      <c r="A129" s="45" t="s">
        <v>181</v>
      </c>
      <c r="B129" s="58" t="n">
        <v>225</v>
      </c>
      <c r="C129" s="38" t="s">
        <v>286</v>
      </c>
      <c r="D129" s="46" t="n">
        <v>2400</v>
      </c>
      <c r="E129" s="46" t="n">
        <v>2400</v>
      </c>
      <c r="F129" s="46" t="s">
        <v>287</v>
      </c>
      <c r="G129" s="39" t="s">
        <v>44</v>
      </c>
      <c r="H129" s="39" t="s">
        <v>44</v>
      </c>
      <c r="I129" s="47" t="str">
        <f aca="false">F129</f>
        <v>2390</v>
      </c>
      <c r="J129" s="40" t="n">
        <f aca="false">D129-F129</f>
        <v>10</v>
      </c>
      <c r="K129" s="44" t="n">
        <f aca="false">E129-F129</f>
        <v>10</v>
      </c>
    </row>
    <row r="130" customFormat="false" ht="22.5" hidden="false" customHeight="true" outlineLevel="0" collapsed="false">
      <c r="A130" s="45" t="s">
        <v>181</v>
      </c>
      <c r="B130" s="58" t="n">
        <v>225</v>
      </c>
      <c r="C130" s="38" t="s">
        <v>288</v>
      </c>
      <c r="D130" s="46" t="n">
        <v>30000</v>
      </c>
      <c r="E130" s="46" t="n">
        <v>30000</v>
      </c>
      <c r="F130" s="46"/>
      <c r="G130" s="39" t="s">
        <v>44</v>
      </c>
      <c r="H130" s="39" t="s">
        <v>44</v>
      </c>
      <c r="I130" s="47" t="n">
        <f aca="false">F130</f>
        <v>0</v>
      </c>
      <c r="J130" s="40" t="n">
        <f aca="false">D130-F130</f>
        <v>30000</v>
      </c>
      <c r="K130" s="44" t="n">
        <f aca="false">E130-F130</f>
        <v>30000</v>
      </c>
    </row>
    <row r="131" customFormat="false" ht="39.75" hidden="false" customHeight="true" outlineLevel="0" collapsed="false">
      <c r="A131" s="69" t="s">
        <v>289</v>
      </c>
      <c r="B131" s="58"/>
      <c r="C131" s="43" t="s">
        <v>290</v>
      </c>
      <c r="D131" s="31" t="n">
        <v>45000</v>
      </c>
      <c r="E131" s="31" t="n">
        <v>45000</v>
      </c>
      <c r="F131" s="31" t="n">
        <v>15145.25</v>
      </c>
      <c r="G131" s="39" t="s">
        <v>44</v>
      </c>
      <c r="H131" s="39" t="s">
        <v>44</v>
      </c>
      <c r="I131" s="33" t="n">
        <f aca="false">F131</f>
        <v>15145.25</v>
      </c>
      <c r="J131" s="40" t="n">
        <f aca="false">D131-F131</f>
        <v>29854.75</v>
      </c>
      <c r="K131" s="64" t="n">
        <f aca="false">E131-F131</f>
        <v>29854.75</v>
      </c>
    </row>
    <row r="132" customFormat="false" ht="36.75" hidden="false" customHeight="true" outlineLevel="0" collapsed="false">
      <c r="A132" s="45" t="s">
        <v>291</v>
      </c>
      <c r="B132" s="58" t="n">
        <v>263</v>
      </c>
      <c r="C132" s="59" t="s">
        <v>292</v>
      </c>
      <c r="D132" s="61" t="n">
        <v>45000</v>
      </c>
      <c r="E132" s="61" t="n">
        <v>45000</v>
      </c>
      <c r="F132" s="31" t="n">
        <v>15145.25</v>
      </c>
      <c r="G132" s="39" t="s">
        <v>44</v>
      </c>
      <c r="H132" s="39" t="s">
        <v>44</v>
      </c>
      <c r="I132" s="33" t="n">
        <f aca="false">F132</f>
        <v>15145.25</v>
      </c>
      <c r="J132" s="40" t="n">
        <f aca="false">D132-F132</f>
        <v>29854.75</v>
      </c>
      <c r="K132" s="64" t="n">
        <f aca="false">E132-F132</f>
        <v>29854.75</v>
      </c>
    </row>
    <row r="133" customFormat="false" ht="40.5" hidden="false" customHeight="true" outlineLevel="0" collapsed="false">
      <c r="A133" s="69" t="s">
        <v>293</v>
      </c>
      <c r="B133" s="58"/>
      <c r="C133" s="43" t="s">
        <v>294</v>
      </c>
      <c r="D133" s="31" t="n">
        <v>13200</v>
      </c>
      <c r="E133" s="31" t="n">
        <v>13200</v>
      </c>
      <c r="F133" s="31"/>
      <c r="G133" s="39" t="s">
        <v>44</v>
      </c>
      <c r="H133" s="39" t="s">
        <v>44</v>
      </c>
      <c r="I133" s="33" t="n">
        <v>0</v>
      </c>
      <c r="J133" s="40" t="n">
        <f aca="false">D133-F133</f>
        <v>13200</v>
      </c>
      <c r="K133" s="64" t="n">
        <f aca="false">E133-F133</f>
        <v>13200</v>
      </c>
    </row>
    <row r="134" customFormat="false" ht="15.75" hidden="false" customHeight="true" outlineLevel="0" collapsed="false">
      <c r="A134" s="45" t="s">
        <v>136</v>
      </c>
      <c r="B134" s="58" t="n">
        <v>290</v>
      </c>
      <c r="C134" s="38" t="s">
        <v>295</v>
      </c>
      <c r="D134" s="46" t="n">
        <v>13200</v>
      </c>
      <c r="E134" s="46" t="n">
        <v>13200</v>
      </c>
      <c r="F134" s="46"/>
      <c r="G134" s="39" t="s">
        <v>44</v>
      </c>
      <c r="H134" s="39" t="s">
        <v>44</v>
      </c>
      <c r="I134" s="47" t="n">
        <f aca="false">F134</f>
        <v>0</v>
      </c>
      <c r="J134" s="40" t="n">
        <f aca="false">D134-F134</f>
        <v>13200</v>
      </c>
      <c r="K134" s="64" t="n">
        <f aca="false">E134-F134</f>
        <v>13200</v>
      </c>
    </row>
    <row r="135" s="75" customFormat="true" ht="58.5" hidden="true" customHeight="true" outlineLevel="0" collapsed="false">
      <c r="A135" s="69" t="s">
        <v>296</v>
      </c>
      <c r="B135" s="73"/>
      <c r="C135" s="43" t="s">
        <v>297</v>
      </c>
      <c r="D135" s="43" t="s">
        <v>298</v>
      </c>
      <c r="E135" s="43" t="s">
        <v>298</v>
      </c>
      <c r="F135" s="31" t="n">
        <v>0</v>
      </c>
      <c r="G135" s="57" t="s">
        <v>44</v>
      </c>
      <c r="H135" s="57" t="s">
        <v>44</v>
      </c>
      <c r="I135" s="57" t="s">
        <v>298</v>
      </c>
      <c r="J135" s="34" t="n">
        <f aca="false">D135-F135</f>
        <v>45100</v>
      </c>
      <c r="K135" s="74" t="n">
        <f aca="false">E135-F135</f>
        <v>45100</v>
      </c>
    </row>
    <row r="136" customFormat="false" ht="34.5" hidden="true" customHeight="true" outlineLevel="0" collapsed="false">
      <c r="A136" s="76" t="s">
        <v>185</v>
      </c>
      <c r="B136" s="58" t="n">
        <v>251</v>
      </c>
      <c r="C136" s="38" t="s">
        <v>299</v>
      </c>
      <c r="D136" s="38" t="s">
        <v>298</v>
      </c>
      <c r="E136" s="38" t="s">
        <v>298</v>
      </c>
      <c r="F136" s="38" t="s">
        <v>178</v>
      </c>
      <c r="G136" s="39" t="s">
        <v>44</v>
      </c>
      <c r="H136" s="39" t="s">
        <v>44</v>
      </c>
      <c r="I136" s="39" t="s">
        <v>298</v>
      </c>
      <c r="J136" s="40" t="n">
        <f aca="false">D136-F136</f>
        <v>45100</v>
      </c>
      <c r="K136" s="64" t="n">
        <f aca="false">E136-F136</f>
        <v>45100</v>
      </c>
    </row>
    <row r="137" customFormat="false" ht="15" hidden="false" customHeight="true" outlineLevel="0" collapsed="false">
      <c r="A137" s="77" t="s">
        <v>44</v>
      </c>
      <c r="B137" s="77"/>
      <c r="C137" s="78" t="s">
        <v>44</v>
      </c>
      <c r="D137" s="78" t="s">
        <v>44</v>
      </c>
      <c r="E137" s="78" t="s">
        <v>44</v>
      </c>
      <c r="F137" s="78" t="s">
        <v>44</v>
      </c>
      <c r="G137" s="79" t="s">
        <v>44</v>
      </c>
      <c r="H137" s="79" t="s">
        <v>44</v>
      </c>
      <c r="I137" s="79" t="s">
        <v>178</v>
      </c>
      <c r="J137" s="80" t="s">
        <v>178</v>
      </c>
      <c r="K137" s="81" t="s">
        <v>178</v>
      </c>
    </row>
    <row r="138" customFormat="false" ht="15" hidden="true" customHeight="true" outlineLevel="0" collapsed="false">
      <c r="A138" s="77" t="s">
        <v>44</v>
      </c>
      <c r="B138" s="77" t="s">
        <v>142</v>
      </c>
      <c r="C138" s="78" t="s">
        <v>300</v>
      </c>
      <c r="D138" s="82" t="s">
        <v>261</v>
      </c>
      <c r="E138" s="82" t="s">
        <v>261</v>
      </c>
      <c r="F138" s="83" t="n">
        <v>3720</v>
      </c>
      <c r="G138" s="79" t="s">
        <v>44</v>
      </c>
      <c r="H138" s="79" t="s">
        <v>44</v>
      </c>
      <c r="I138" s="79" t="s">
        <v>301</v>
      </c>
      <c r="J138" s="84" t="n">
        <f aca="false">D138-F138</f>
        <v>21280</v>
      </c>
      <c r="K138" s="85" t="n">
        <f aca="false">E138-F138</f>
        <v>21280</v>
      </c>
    </row>
    <row r="139" customFormat="false" ht="11.25" hidden="false" customHeight="true" outlineLevel="0" collapsed="false">
      <c r="A139" s="86"/>
      <c r="B139" s="87"/>
      <c r="C139" s="88" t="s">
        <v>44</v>
      </c>
      <c r="D139" s="88" t="s">
        <v>44</v>
      </c>
      <c r="E139" s="88" t="s">
        <v>44</v>
      </c>
      <c r="F139" s="88" t="s">
        <v>44</v>
      </c>
      <c r="G139" s="88"/>
      <c r="H139" s="88"/>
      <c r="I139" s="88"/>
      <c r="J139" s="88"/>
      <c r="K139" s="88"/>
    </row>
    <row r="140" customFormat="false" ht="27" hidden="false" customHeight="true" outlineLevel="0" collapsed="false">
      <c r="A140" s="89" t="s">
        <v>302</v>
      </c>
      <c r="B140" s="90" t="n">
        <v>450</v>
      </c>
      <c r="C140" s="91" t="s">
        <v>43</v>
      </c>
      <c r="D140" s="91" t="s">
        <v>43</v>
      </c>
      <c r="E140" s="91" t="s">
        <v>43</v>
      </c>
      <c r="F140" s="91" t="s">
        <v>303</v>
      </c>
      <c r="G140" s="92" t="s">
        <v>44</v>
      </c>
      <c r="H140" s="92" t="s">
        <v>44</v>
      </c>
      <c r="I140" s="93" t="str">
        <f aca="false">F140</f>
        <v>898610,32</v>
      </c>
      <c r="J140" s="94" t="s">
        <v>43</v>
      </c>
      <c r="K140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false" showRowColHeaders="true" showZeros="true" rightToLeft="false" tabSelected="true" showOutlineSymbols="true" defaultGridColor="true" view="normal" topLeftCell="C119" colorId="64" zoomScale="100" zoomScaleNormal="100" zoomScalePageLayoutView="120" workbookViewId="0">
      <selection pane="topLeft" activeCell="F126" activeCellId="0" sqref="F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304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05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06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07</v>
      </c>
      <c r="B4" s="101"/>
      <c r="C4" s="101"/>
      <c r="D4" s="101"/>
      <c r="E4" s="101"/>
      <c r="F4" s="101"/>
      <c r="G4" s="101"/>
      <c r="I4" s="102" t="s">
        <v>308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09</v>
      </c>
      <c r="I5" s="105" t="s">
        <v>310</v>
      </c>
    </row>
    <row r="6" s="107" customFormat="true" ht="14.1" hidden="false" customHeight="true" outlineLevel="0" collapsed="false">
      <c r="A6" s="106" t="s">
        <v>311</v>
      </c>
      <c r="B6" s="106"/>
      <c r="D6" s="106" t="s">
        <v>312</v>
      </c>
      <c r="E6" s="106"/>
      <c r="F6" s="106"/>
      <c r="G6" s="106"/>
      <c r="H6" s="106" t="s">
        <v>313</v>
      </c>
      <c r="I6" s="108" t="s">
        <v>314</v>
      </c>
    </row>
    <row r="7" customFormat="false" ht="18" hidden="false" customHeight="true" outlineLevel="0" collapsed="false">
      <c r="A7" s="2" t="s">
        <v>315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16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17</v>
      </c>
      <c r="B9" s="2"/>
      <c r="C9" s="2"/>
      <c r="D9" s="3"/>
      <c r="E9" s="3"/>
      <c r="F9" s="3"/>
      <c r="G9" s="3"/>
      <c r="H9" s="2" t="s">
        <v>318</v>
      </c>
      <c r="I9" s="110" t="s">
        <v>319</v>
      </c>
    </row>
    <row r="10" customFormat="false" ht="9.75" hidden="false" customHeight="true" outlineLevel="0" collapsed="false">
      <c r="A10" s="2" t="s">
        <v>320</v>
      </c>
      <c r="B10" s="0"/>
      <c r="C10" s="8"/>
      <c r="D10" s="8" t="s">
        <v>321</v>
      </c>
      <c r="E10" s="8"/>
      <c r="F10" s="8"/>
      <c r="G10" s="8"/>
      <c r="H10" s="2" t="s">
        <v>322</v>
      </c>
      <c r="I10" s="108" t="s">
        <v>323</v>
      </c>
    </row>
    <row r="11" customFormat="false" ht="15.75" hidden="false" customHeight="true" outlineLevel="0" collapsed="false">
      <c r="A11" s="2" t="s">
        <v>324</v>
      </c>
      <c r="B11" s="2"/>
      <c r="C11" s="2"/>
      <c r="D11" s="3" t="s">
        <v>325</v>
      </c>
      <c r="E11" s="3"/>
      <c r="F11" s="3"/>
      <c r="G11" s="3"/>
      <c r="H11" s="2" t="s">
        <v>326</v>
      </c>
      <c r="I11" s="108" t="s">
        <v>327</v>
      </c>
    </row>
    <row r="12" customFormat="false" ht="14.1" hidden="false" customHeight="true" outlineLevel="0" collapsed="false">
      <c r="A12" s="2" t="s">
        <v>328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29</v>
      </c>
      <c r="B13" s="2"/>
      <c r="C13" s="2"/>
      <c r="D13" s="3"/>
      <c r="E13" s="3"/>
      <c r="F13" s="3"/>
      <c r="G13" s="3"/>
      <c r="H13" s="2" t="s">
        <v>330</v>
      </c>
      <c r="I13" s="111" t="s">
        <v>331</v>
      </c>
    </row>
    <row r="14" customFormat="false" ht="14.25" hidden="false" customHeight="true" outlineLevel="0" collapsed="false">
      <c r="B14" s="1"/>
      <c r="C14" s="1" t="s">
        <v>332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33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34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35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36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37</v>
      </c>
      <c r="B22" s="29" t="s">
        <v>338</v>
      </c>
      <c r="C22" s="30" t="s">
        <v>43</v>
      </c>
      <c r="D22" s="31" t="n">
        <f aca="false">D24+D33</f>
        <v>7439530</v>
      </c>
      <c r="E22" s="31" t="e">
        <f aca="false">E24+E33</f>
        <v>#VALUE!</v>
      </c>
      <c r="F22" s="39" t="s">
        <v>44</v>
      </c>
      <c r="G22" s="57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8" t="s">
        <v>44</v>
      </c>
    </row>
    <row r="24" customFormat="false" ht="15.95" hidden="false" customHeight="true" outlineLevel="0" collapsed="false">
      <c r="A24" s="45" t="s">
        <v>339</v>
      </c>
      <c r="B24" s="36"/>
      <c r="C24" s="39" t="s">
        <v>340</v>
      </c>
      <c r="D24" s="31" t="n">
        <f aca="false">D26+D27+D28+D30+D31+D32</f>
        <v>3641930</v>
      </c>
      <c r="E24" s="31" t="e">
        <f aca="false">E26+E28+E29+E30+E31+E32</f>
        <v>#VALUE!</v>
      </c>
      <c r="F24" s="39" t="s">
        <v>44</v>
      </c>
      <c r="G24" s="39" t="s">
        <v>44</v>
      </c>
      <c r="H24" s="33" t="e">
        <f aca="false">E24</f>
        <v>#VALUE!</v>
      </c>
      <c r="I24" s="74" t="e">
        <f aca="false">D24-E24</f>
        <v>#VALUE!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8" t="s">
        <v>44</v>
      </c>
    </row>
    <row r="26" customFormat="false" ht="15.95" hidden="false" customHeight="true" outlineLevel="0" collapsed="false">
      <c r="A26" s="45"/>
      <c r="B26" s="36"/>
      <c r="C26" s="39" t="s">
        <v>341</v>
      </c>
      <c r="D26" s="59" t="s">
        <v>342</v>
      </c>
      <c r="E26" s="46" t="n">
        <v>2440100</v>
      </c>
      <c r="F26" s="39" t="s">
        <v>44</v>
      </c>
      <c r="G26" s="39" t="s">
        <v>44</v>
      </c>
      <c r="H26" s="47" t="n">
        <f aca="false">E26</f>
        <v>2440100</v>
      </c>
      <c r="I26" s="64" t="n">
        <f aca="false">D26-E26</f>
        <v>488100</v>
      </c>
    </row>
    <row r="27" customFormat="false" ht="15.95" hidden="true" customHeight="true" outlineLevel="0" collapsed="false">
      <c r="A27" s="45"/>
      <c r="B27" s="48"/>
      <c r="C27" s="39" t="s">
        <v>343</v>
      </c>
      <c r="D27" s="59" t="s">
        <v>178</v>
      </c>
      <c r="E27" s="38" t="s">
        <v>178</v>
      </c>
      <c r="F27" s="39" t="s">
        <v>44</v>
      </c>
      <c r="G27" s="39" t="s">
        <v>44</v>
      </c>
      <c r="H27" s="39" t="s">
        <v>44</v>
      </c>
      <c r="I27" s="64" t="n">
        <v>0</v>
      </c>
    </row>
    <row r="28" customFormat="false" ht="15.95" hidden="false" customHeight="true" outlineLevel="0" collapsed="false">
      <c r="A28" s="45"/>
      <c r="B28" s="48"/>
      <c r="C28" s="39" t="s">
        <v>344</v>
      </c>
      <c r="D28" s="59" t="s">
        <v>345</v>
      </c>
      <c r="E28" s="38" t="s">
        <v>345</v>
      </c>
      <c r="F28" s="39" t="s">
        <v>44</v>
      </c>
      <c r="G28" s="39" t="s">
        <v>44</v>
      </c>
      <c r="H28" s="39" t="s">
        <v>345</v>
      </c>
      <c r="I28" s="64" t="n">
        <v>0</v>
      </c>
    </row>
    <row r="29" customFormat="false" ht="15.95" hidden="true" customHeight="true" outlineLevel="0" collapsed="false">
      <c r="A29" s="45"/>
      <c r="B29" s="48"/>
      <c r="C29" s="39" t="s">
        <v>346</v>
      </c>
      <c r="D29" s="38" t="s">
        <v>347</v>
      </c>
      <c r="E29" s="38" t="s">
        <v>178</v>
      </c>
      <c r="F29" s="39" t="s">
        <v>44</v>
      </c>
      <c r="G29" s="39" t="s">
        <v>44</v>
      </c>
      <c r="H29" s="47" t="s">
        <v>44</v>
      </c>
      <c r="I29" s="68" t="s">
        <v>178</v>
      </c>
    </row>
    <row r="30" customFormat="false" ht="15.95" hidden="false" customHeight="true" outlineLevel="0" collapsed="false">
      <c r="A30" s="45"/>
      <c r="B30" s="48"/>
      <c r="C30" s="39" t="s">
        <v>348</v>
      </c>
      <c r="D30" s="38" t="s">
        <v>178</v>
      </c>
      <c r="E30" s="38" t="s">
        <v>178</v>
      </c>
      <c r="F30" s="39" t="s">
        <v>44</v>
      </c>
      <c r="G30" s="39" t="s">
        <v>44</v>
      </c>
      <c r="H30" s="39" t="s">
        <v>44</v>
      </c>
      <c r="I30" s="64"/>
    </row>
    <row r="31" customFormat="false" ht="15.95" hidden="false" customHeight="true" outlineLevel="0" collapsed="false">
      <c r="A31" s="45"/>
      <c r="B31" s="48"/>
      <c r="C31" s="39" t="s">
        <v>349</v>
      </c>
      <c r="D31" s="38" t="s">
        <v>42</v>
      </c>
      <c r="E31" s="38" t="s">
        <v>178</v>
      </c>
      <c r="F31" s="39" t="s">
        <v>44</v>
      </c>
      <c r="G31" s="39" t="s">
        <v>44</v>
      </c>
      <c r="H31" s="39" t="s">
        <v>44</v>
      </c>
      <c r="I31" s="68" t="s">
        <v>262</v>
      </c>
    </row>
    <row r="32" customFormat="false" ht="15.95" hidden="false" customHeight="true" outlineLevel="0" collapsed="false">
      <c r="A32" s="45"/>
      <c r="B32" s="48"/>
      <c r="C32" s="39" t="s">
        <v>350</v>
      </c>
      <c r="D32" s="59" t="s">
        <v>351</v>
      </c>
      <c r="E32" s="38" t="s">
        <v>194</v>
      </c>
      <c r="F32" s="39" t="s">
        <v>44</v>
      </c>
      <c r="G32" s="39" t="s">
        <v>44</v>
      </c>
      <c r="H32" s="47" t="n">
        <v>37126.44</v>
      </c>
      <c r="I32" s="64" t="e">
        <f aca="false">D32-E32</f>
        <v>#VALUE!</v>
      </c>
    </row>
    <row r="33" customFormat="false" ht="15.95" hidden="false" customHeight="true" outlineLevel="0" collapsed="false">
      <c r="A33" s="45" t="s">
        <v>352</v>
      </c>
      <c r="B33" s="48"/>
      <c r="C33" s="39" t="s">
        <v>353</v>
      </c>
      <c r="D33" s="31" t="n">
        <f aca="false">D34+D42++D55+D64+D69+D74+D79+D87+D88</f>
        <v>3797600</v>
      </c>
      <c r="E33" s="31" t="e">
        <f aca="false">E34+E36+E42+E55+E64+E69+E79+E89+E86+E74</f>
        <v>#VALUE!</v>
      </c>
      <c r="F33" s="39" t="s">
        <v>44</v>
      </c>
      <c r="G33" s="39" t="s">
        <v>44</v>
      </c>
      <c r="H33" s="33" t="e">
        <f aca="false">E33</f>
        <v>#VALUE!</v>
      </c>
      <c r="I33" s="64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54</v>
      </c>
      <c r="D34" s="38" t="s">
        <v>355</v>
      </c>
      <c r="E34" s="38" t="s">
        <v>356</v>
      </c>
      <c r="F34" s="39" t="s">
        <v>44</v>
      </c>
      <c r="G34" s="39" t="s">
        <v>44</v>
      </c>
      <c r="H34" s="39" t="s">
        <v>356</v>
      </c>
      <c r="I34" s="64" t="n">
        <v>549811.24</v>
      </c>
    </row>
    <row r="35" customFormat="false" ht="15.95" hidden="true" customHeight="true" outlineLevel="0" collapsed="false">
      <c r="A35" s="45"/>
      <c r="B35" s="48"/>
      <c r="C35" s="39" t="s">
        <v>357</v>
      </c>
      <c r="D35" s="38" t="s">
        <v>44</v>
      </c>
      <c r="E35" s="38" t="s">
        <v>358</v>
      </c>
      <c r="F35" s="39" t="s">
        <v>44</v>
      </c>
      <c r="G35" s="39" t="s">
        <v>44</v>
      </c>
      <c r="H35" s="47" t="str">
        <f aca="false">E35</f>
        <v>1071,08</v>
      </c>
      <c r="I35" s="64" t="n">
        <v>0</v>
      </c>
    </row>
    <row r="36" customFormat="false" ht="15.95" hidden="false" customHeight="true" outlineLevel="0" collapsed="false">
      <c r="A36" s="45" t="s">
        <v>359</v>
      </c>
      <c r="B36" s="48"/>
      <c r="C36" s="39" t="s">
        <v>360</v>
      </c>
      <c r="D36" s="43" t="s">
        <v>44</v>
      </c>
      <c r="E36" s="31" t="n">
        <v>0.36</v>
      </c>
      <c r="F36" s="39" t="s">
        <v>44</v>
      </c>
      <c r="G36" s="39" t="s">
        <v>44</v>
      </c>
      <c r="H36" s="47" t="n">
        <f aca="false">E36</f>
        <v>0.36</v>
      </c>
      <c r="I36" s="64" t="n">
        <v>0</v>
      </c>
    </row>
    <row r="37" customFormat="false" ht="15.95" hidden="false" customHeight="true" outlineLevel="0" collapsed="false">
      <c r="A37" s="45"/>
      <c r="B37" s="48"/>
      <c r="C37" s="39" t="s">
        <v>357</v>
      </c>
      <c r="D37" s="38" t="s">
        <v>44</v>
      </c>
      <c r="E37" s="38" t="s">
        <v>178</v>
      </c>
      <c r="F37" s="39" t="s">
        <v>44</v>
      </c>
      <c r="G37" s="39" t="s">
        <v>44</v>
      </c>
      <c r="H37" s="47" t="str">
        <f aca="false">E37</f>
        <v>0</v>
      </c>
      <c r="I37" s="64" t="n">
        <v>0</v>
      </c>
    </row>
    <row r="38" customFormat="false" ht="15.95" hidden="false" customHeight="true" outlineLevel="0" collapsed="false">
      <c r="A38" s="45"/>
      <c r="B38" s="48"/>
      <c r="C38" s="39" t="s">
        <v>361</v>
      </c>
      <c r="D38" s="38" t="s">
        <v>44</v>
      </c>
      <c r="E38" s="38" t="s">
        <v>178</v>
      </c>
      <c r="F38" s="39" t="s">
        <v>44</v>
      </c>
      <c r="G38" s="39" t="s">
        <v>44</v>
      </c>
      <c r="H38" s="47" t="str">
        <f aca="false">E38</f>
        <v>0</v>
      </c>
      <c r="I38" s="64" t="n">
        <v>0</v>
      </c>
    </row>
    <row r="39" customFormat="false" ht="15.95" hidden="false" customHeight="true" outlineLevel="0" collapsed="false">
      <c r="A39" s="45"/>
      <c r="B39" s="48"/>
      <c r="C39" s="39" t="s">
        <v>362</v>
      </c>
      <c r="D39" s="38" t="s">
        <v>44</v>
      </c>
      <c r="E39" s="38" t="s">
        <v>178</v>
      </c>
      <c r="F39" s="39" t="s">
        <v>44</v>
      </c>
      <c r="G39" s="39" t="s">
        <v>44</v>
      </c>
      <c r="H39" s="47" t="str">
        <f aca="false">E39</f>
        <v>0</v>
      </c>
      <c r="I39" s="64" t="n">
        <v>0</v>
      </c>
    </row>
    <row r="40" customFormat="false" ht="15.95" hidden="false" customHeight="true" outlineLevel="0" collapsed="false">
      <c r="A40" s="45"/>
      <c r="B40" s="48"/>
      <c r="C40" s="39" t="s">
        <v>363</v>
      </c>
      <c r="D40" s="38" t="s">
        <v>44</v>
      </c>
      <c r="E40" s="38" t="s">
        <v>178</v>
      </c>
      <c r="F40" s="39" t="s">
        <v>44</v>
      </c>
      <c r="G40" s="39" t="s">
        <v>44</v>
      </c>
      <c r="H40" s="47" t="str">
        <f aca="false">E40</f>
        <v>0</v>
      </c>
      <c r="I40" s="68" t="s">
        <v>178</v>
      </c>
    </row>
    <row r="41" customFormat="false" ht="15.95" hidden="false" customHeight="true" outlineLevel="0" collapsed="false">
      <c r="A41" s="45"/>
      <c r="B41" s="48"/>
      <c r="C41" s="39" t="s">
        <v>364</v>
      </c>
      <c r="D41" s="38" t="s">
        <v>44</v>
      </c>
      <c r="E41" s="38" t="s">
        <v>178</v>
      </c>
      <c r="F41" s="39" t="s">
        <v>44</v>
      </c>
      <c r="G41" s="39" t="s">
        <v>44</v>
      </c>
      <c r="H41" s="47" t="str">
        <f aca="false">E41</f>
        <v>0</v>
      </c>
      <c r="I41" s="68" t="s">
        <v>178</v>
      </c>
    </row>
    <row r="42" customFormat="false" ht="15.95" hidden="false" customHeight="true" outlineLevel="0" collapsed="false">
      <c r="A42" s="116"/>
      <c r="B42" s="117"/>
      <c r="C42" s="118" t="s">
        <v>365</v>
      </c>
      <c r="D42" s="118" t="s">
        <v>366</v>
      </c>
      <c r="E42" s="119" t="e">
        <f aca="false">E43+E51+E49+E50</f>
        <v>#VALUE!</v>
      </c>
      <c r="F42" s="120" t="s">
        <v>367</v>
      </c>
      <c r="G42" s="120" t="s">
        <v>367</v>
      </c>
      <c r="H42" s="121" t="e">
        <f aca="false">E42</f>
        <v>#VALUE!</v>
      </c>
      <c r="I42" s="122" t="e">
        <f aca="false">D42-E42</f>
        <v>#VALUE!</v>
      </c>
    </row>
    <row r="43" customFormat="false" ht="15.95" hidden="false" customHeight="true" outlineLevel="0" collapsed="false">
      <c r="A43" s="116" t="s">
        <v>368</v>
      </c>
      <c r="B43" s="117"/>
      <c r="C43" s="120" t="s">
        <v>369</v>
      </c>
      <c r="D43" s="123" t="s">
        <v>106</v>
      </c>
      <c r="E43" s="119" t="e">
        <f aca="false">E46+E47+E48+E45</f>
        <v>#VALUE!</v>
      </c>
      <c r="F43" s="120" t="s">
        <v>44</v>
      </c>
      <c r="G43" s="120" t="s">
        <v>44</v>
      </c>
      <c r="H43" s="119" t="e">
        <f aca="false">E43</f>
        <v>#VALUE!</v>
      </c>
      <c r="I43" s="122" t="e">
        <f aca="false">D43-E43</f>
        <v>#VALUE!</v>
      </c>
    </row>
    <row r="44" customFormat="false" ht="15.95" hidden="false" customHeight="true" outlineLevel="0" collapsed="false">
      <c r="A44" s="116"/>
      <c r="B44" s="117"/>
      <c r="C44" s="120" t="s">
        <v>370</v>
      </c>
      <c r="D44" s="123" t="s">
        <v>44</v>
      </c>
      <c r="E44" s="120" t="s">
        <v>44</v>
      </c>
      <c r="F44" s="120" t="s">
        <v>44</v>
      </c>
      <c r="G44" s="120" t="s">
        <v>44</v>
      </c>
      <c r="H44" s="121" t="str">
        <f aca="false">E44</f>
        <v>-</v>
      </c>
      <c r="I44" s="122" t="n">
        <v>0</v>
      </c>
    </row>
    <row r="45" customFormat="false" ht="15.95" hidden="false" customHeight="true" outlineLevel="0" collapsed="false">
      <c r="A45" s="116"/>
      <c r="B45" s="117"/>
      <c r="C45" s="120" t="s">
        <v>371</v>
      </c>
      <c r="D45" s="120" t="s">
        <v>44</v>
      </c>
      <c r="E45" s="120" t="s">
        <v>372</v>
      </c>
      <c r="F45" s="120" t="s">
        <v>367</v>
      </c>
      <c r="G45" s="120" t="s">
        <v>367</v>
      </c>
      <c r="H45" s="120" t="s">
        <v>372</v>
      </c>
      <c r="I45" s="124" t="s">
        <v>178</v>
      </c>
    </row>
    <row r="46" customFormat="false" ht="15.95" hidden="false" customHeight="true" outlineLevel="0" collapsed="false">
      <c r="A46" s="116"/>
      <c r="B46" s="117"/>
      <c r="C46" s="120" t="s">
        <v>373</v>
      </c>
      <c r="D46" s="120" t="s">
        <v>44</v>
      </c>
      <c r="E46" s="120" t="s">
        <v>178</v>
      </c>
      <c r="F46" s="120" t="s">
        <v>367</v>
      </c>
      <c r="G46" s="120" t="s">
        <v>367</v>
      </c>
      <c r="H46" s="120" t="s">
        <v>178</v>
      </c>
      <c r="I46" s="124" t="s">
        <v>178</v>
      </c>
    </row>
    <row r="47" customFormat="false" ht="15.95" hidden="false" customHeight="true" outlineLevel="0" collapsed="false">
      <c r="A47" s="116"/>
      <c r="B47" s="117"/>
      <c r="C47" s="120" t="s">
        <v>374</v>
      </c>
      <c r="D47" s="118" t="s">
        <v>44</v>
      </c>
      <c r="E47" s="120" t="s">
        <v>178</v>
      </c>
      <c r="F47" s="120" t="s">
        <v>44</v>
      </c>
      <c r="G47" s="120" t="s">
        <v>44</v>
      </c>
      <c r="H47" s="120" t="s">
        <v>178</v>
      </c>
      <c r="I47" s="122" t="n">
        <v>0</v>
      </c>
    </row>
    <row r="48" customFormat="false" ht="15.95" hidden="false" customHeight="true" outlineLevel="0" collapsed="false">
      <c r="A48" s="116"/>
      <c r="B48" s="117"/>
      <c r="C48" s="120" t="s">
        <v>375</v>
      </c>
      <c r="D48" s="118" t="s">
        <v>44</v>
      </c>
      <c r="E48" s="120" t="s">
        <v>178</v>
      </c>
      <c r="F48" s="120" t="s">
        <v>44</v>
      </c>
      <c r="G48" s="120" t="s">
        <v>44</v>
      </c>
      <c r="H48" s="120" t="s">
        <v>178</v>
      </c>
      <c r="I48" s="122" t="n">
        <v>0</v>
      </c>
    </row>
    <row r="49" customFormat="false" ht="15.95" hidden="false" customHeight="true" outlineLevel="0" collapsed="false">
      <c r="A49" s="116"/>
      <c r="B49" s="117"/>
      <c r="C49" s="120" t="s">
        <v>376</v>
      </c>
      <c r="D49" s="120" t="s">
        <v>377</v>
      </c>
      <c r="E49" s="120" t="s">
        <v>178</v>
      </c>
      <c r="F49" s="120" t="s">
        <v>44</v>
      </c>
      <c r="G49" s="118" t="s">
        <v>44</v>
      </c>
      <c r="H49" s="120" t="s">
        <v>178</v>
      </c>
      <c r="I49" s="120" t="s">
        <v>378</v>
      </c>
    </row>
    <row r="50" customFormat="false" ht="15.95" hidden="false" customHeight="true" outlineLevel="0" collapsed="false">
      <c r="A50" s="116"/>
      <c r="B50" s="117"/>
      <c r="C50" s="120" t="s">
        <v>379</v>
      </c>
      <c r="D50" s="120" t="s">
        <v>44</v>
      </c>
      <c r="E50" s="120" t="s">
        <v>178</v>
      </c>
      <c r="F50" s="120" t="s">
        <v>44</v>
      </c>
      <c r="G50" s="118" t="s">
        <v>44</v>
      </c>
      <c r="H50" s="120" t="s">
        <v>178</v>
      </c>
      <c r="I50" s="120" t="s">
        <v>44</v>
      </c>
    </row>
    <row r="51" customFormat="false" ht="15.95" hidden="false" customHeight="true" outlineLevel="0" collapsed="false">
      <c r="A51" s="116" t="s">
        <v>380</v>
      </c>
      <c r="B51" s="117"/>
      <c r="C51" s="120" t="s">
        <v>381</v>
      </c>
      <c r="D51" s="118" t="s">
        <v>382</v>
      </c>
      <c r="E51" s="121" t="e">
        <f aca="false">E52+E53</f>
        <v>#VALUE!</v>
      </c>
      <c r="F51" s="120" t="s">
        <v>44</v>
      </c>
      <c r="G51" s="120" t="s">
        <v>44</v>
      </c>
      <c r="H51" s="121" t="n">
        <v>2092.5</v>
      </c>
      <c r="I51" s="122" t="e">
        <f aca="false">D51-E51</f>
        <v>#VALUE!</v>
      </c>
    </row>
    <row r="52" customFormat="false" ht="15.95" hidden="false" customHeight="true" outlineLevel="0" collapsed="false">
      <c r="A52" s="116"/>
      <c r="B52" s="117"/>
      <c r="C52" s="120" t="s">
        <v>383</v>
      </c>
      <c r="D52" s="118" t="s">
        <v>44</v>
      </c>
      <c r="E52" s="120" t="s">
        <v>384</v>
      </c>
      <c r="F52" s="120" t="s">
        <v>44</v>
      </c>
      <c r="G52" s="118" t="s">
        <v>44</v>
      </c>
      <c r="H52" s="120" t="s">
        <v>384</v>
      </c>
      <c r="I52" s="120" t="s">
        <v>44</v>
      </c>
    </row>
    <row r="53" customFormat="false" ht="15.95" hidden="false" customHeight="true" outlineLevel="0" collapsed="false">
      <c r="A53" s="116"/>
      <c r="B53" s="117"/>
      <c r="C53" s="120" t="s">
        <v>385</v>
      </c>
      <c r="D53" s="120" t="s">
        <v>44</v>
      </c>
      <c r="E53" s="120" t="s">
        <v>178</v>
      </c>
      <c r="F53" s="120" t="s">
        <v>44</v>
      </c>
      <c r="G53" s="120" t="s">
        <v>44</v>
      </c>
      <c r="H53" s="121" t="str">
        <f aca="false">E53</f>
        <v>0</v>
      </c>
      <c r="I53" s="124" t="s">
        <v>178</v>
      </c>
    </row>
    <row r="54" customFormat="false" ht="15.95" hidden="false" customHeight="true" outlineLevel="0" collapsed="false">
      <c r="A54" s="116"/>
      <c r="B54" s="117"/>
      <c r="C54" s="120" t="s">
        <v>386</v>
      </c>
      <c r="D54" s="120" t="s">
        <v>44</v>
      </c>
      <c r="E54" s="120" t="s">
        <v>44</v>
      </c>
      <c r="F54" s="120" t="s">
        <v>44</v>
      </c>
      <c r="G54" s="120" t="s">
        <v>44</v>
      </c>
      <c r="H54" s="121" t="str">
        <f aca="false">E54</f>
        <v>-</v>
      </c>
      <c r="I54" s="124" t="s">
        <v>178</v>
      </c>
    </row>
    <row r="55" customFormat="false" ht="15.95" hidden="false" customHeight="true" outlineLevel="0" collapsed="false">
      <c r="A55" s="116" t="s">
        <v>387</v>
      </c>
      <c r="B55" s="117"/>
      <c r="C55" s="120" t="s">
        <v>388</v>
      </c>
      <c r="D55" s="118" t="s">
        <v>389</v>
      </c>
      <c r="E55" s="119" t="e">
        <f aca="false">E56+E57+E58</f>
        <v>#VALUE!</v>
      </c>
      <c r="F55" s="120" t="s">
        <v>44</v>
      </c>
      <c r="G55" s="120" t="s">
        <v>44</v>
      </c>
      <c r="H55" s="119" t="e">
        <f aca="false">E55</f>
        <v>#VALUE!</v>
      </c>
      <c r="I55" s="122" t="n">
        <v>63918.48</v>
      </c>
    </row>
    <row r="56" customFormat="false" ht="15.95" hidden="false" customHeight="true" outlineLevel="0" collapsed="false">
      <c r="A56" s="116"/>
      <c r="B56" s="117"/>
      <c r="C56" s="120" t="s">
        <v>390</v>
      </c>
      <c r="D56" s="120" t="s">
        <v>44</v>
      </c>
      <c r="E56" s="120" t="s">
        <v>391</v>
      </c>
      <c r="F56" s="120" t="s">
        <v>44</v>
      </c>
      <c r="G56" s="120" t="s">
        <v>44</v>
      </c>
      <c r="H56" s="121" t="str">
        <f aca="false">E56</f>
        <v>837,49</v>
      </c>
      <c r="I56" s="124" t="s">
        <v>178</v>
      </c>
    </row>
    <row r="57" customFormat="false" ht="15.95" hidden="false" customHeight="true" outlineLevel="0" collapsed="false">
      <c r="A57" s="116"/>
      <c r="B57" s="117"/>
      <c r="C57" s="120" t="s">
        <v>392</v>
      </c>
      <c r="D57" s="120" t="s">
        <v>44</v>
      </c>
      <c r="E57" s="120" t="s">
        <v>393</v>
      </c>
      <c r="F57" s="120" t="s">
        <v>44</v>
      </c>
      <c r="G57" s="120" t="s">
        <v>44</v>
      </c>
      <c r="H57" s="121" t="str">
        <f aca="false">E57</f>
        <v>164,07</v>
      </c>
      <c r="I57" s="124" t="s">
        <v>178</v>
      </c>
    </row>
    <row r="58" customFormat="false" ht="15.95" hidden="false" customHeight="true" outlineLevel="0" collapsed="false">
      <c r="A58" s="116"/>
      <c r="B58" s="117"/>
      <c r="C58" s="120" t="s">
        <v>394</v>
      </c>
      <c r="D58" s="120" t="s">
        <v>44</v>
      </c>
      <c r="E58" s="120" t="s">
        <v>178</v>
      </c>
      <c r="F58" s="120" t="s">
        <v>44</v>
      </c>
      <c r="G58" s="120" t="s">
        <v>44</v>
      </c>
      <c r="H58" s="121" t="str">
        <f aca="false">E58</f>
        <v>0</v>
      </c>
      <c r="I58" s="124" t="s">
        <v>178</v>
      </c>
    </row>
    <row r="59" customFormat="false" ht="15.95" hidden="false" customHeight="true" outlineLevel="0" collapsed="false">
      <c r="A59" s="116" t="s">
        <v>395</v>
      </c>
      <c r="B59" s="117"/>
      <c r="C59" s="120" t="s">
        <v>396</v>
      </c>
      <c r="D59" s="118" t="s">
        <v>44</v>
      </c>
      <c r="E59" s="119" t="s">
        <v>44</v>
      </c>
      <c r="F59" s="120" t="s">
        <v>44</v>
      </c>
      <c r="G59" s="120" t="s">
        <v>44</v>
      </c>
      <c r="H59" s="119" t="str">
        <f aca="false">E59</f>
        <v>-</v>
      </c>
      <c r="I59" s="122" t="n">
        <v>0</v>
      </c>
    </row>
    <row r="60" customFormat="false" ht="15.95" hidden="false" customHeight="true" outlineLevel="0" collapsed="false">
      <c r="A60" s="116"/>
      <c r="B60" s="117"/>
      <c r="C60" s="120" t="s">
        <v>397</v>
      </c>
      <c r="D60" s="120" t="s">
        <v>44</v>
      </c>
      <c r="E60" s="120" t="s">
        <v>44</v>
      </c>
      <c r="F60" s="120" t="s">
        <v>44</v>
      </c>
      <c r="G60" s="120" t="s">
        <v>44</v>
      </c>
      <c r="H60" s="121" t="str">
        <f aca="false">E60</f>
        <v>-</v>
      </c>
      <c r="I60" s="124" t="s">
        <v>178</v>
      </c>
    </row>
    <row r="61" customFormat="false" ht="15.95" hidden="false" customHeight="true" outlineLevel="0" collapsed="false">
      <c r="A61" s="116" t="s">
        <v>398</v>
      </c>
      <c r="B61" s="117"/>
      <c r="C61" s="120" t="s">
        <v>399</v>
      </c>
      <c r="D61" s="118" t="s">
        <v>44</v>
      </c>
      <c r="E61" s="119" t="s">
        <v>44</v>
      </c>
      <c r="F61" s="120" t="s">
        <v>44</v>
      </c>
      <c r="G61" s="120" t="s">
        <v>44</v>
      </c>
      <c r="H61" s="119" t="str">
        <f aca="false">E61</f>
        <v>-</v>
      </c>
      <c r="I61" s="122" t="n">
        <v>0</v>
      </c>
    </row>
    <row r="62" customFormat="false" ht="15.95" hidden="false" customHeight="true" outlineLevel="0" collapsed="false">
      <c r="A62" s="116"/>
      <c r="B62" s="117"/>
      <c r="C62" s="120" t="s">
        <v>400</v>
      </c>
      <c r="D62" s="120" t="s">
        <v>44</v>
      </c>
      <c r="E62" s="120" t="s">
        <v>44</v>
      </c>
      <c r="F62" s="120" t="s">
        <v>44</v>
      </c>
      <c r="G62" s="120" t="s">
        <v>44</v>
      </c>
      <c r="H62" s="121" t="str">
        <f aca="false">E62</f>
        <v>-</v>
      </c>
      <c r="I62" s="124" t="s">
        <v>178</v>
      </c>
    </row>
    <row r="63" customFormat="false" ht="15.95" hidden="false" customHeight="true" outlineLevel="0" collapsed="false">
      <c r="A63" s="116"/>
      <c r="B63" s="117"/>
      <c r="C63" s="120" t="s">
        <v>401</v>
      </c>
      <c r="D63" s="120" t="s">
        <v>44</v>
      </c>
      <c r="E63" s="120" t="s">
        <v>44</v>
      </c>
      <c r="F63" s="120" t="s">
        <v>44</v>
      </c>
      <c r="G63" s="120" t="s">
        <v>44</v>
      </c>
      <c r="H63" s="120" t="s">
        <v>44</v>
      </c>
      <c r="I63" s="124" t="s">
        <v>178</v>
      </c>
    </row>
    <row r="64" customFormat="false" ht="15.95" hidden="false" customHeight="true" outlineLevel="0" collapsed="false">
      <c r="A64" s="116" t="s">
        <v>402</v>
      </c>
      <c r="B64" s="117"/>
      <c r="C64" s="120" t="s">
        <v>403</v>
      </c>
      <c r="D64" s="118" t="s">
        <v>404</v>
      </c>
      <c r="E64" s="119" t="e">
        <f aca="false">E65+E66+E67+E68</f>
        <v>#VALUE!</v>
      </c>
      <c r="F64" s="120" t="s">
        <v>44</v>
      </c>
      <c r="G64" s="120" t="s">
        <v>44</v>
      </c>
      <c r="H64" s="119" t="e">
        <f aca="false">E64</f>
        <v>#VALUE!</v>
      </c>
      <c r="I64" s="122" t="e">
        <f aca="false">D64-E64</f>
        <v>#VALUE!</v>
      </c>
    </row>
    <row r="65" customFormat="false" ht="15.95" hidden="false" customHeight="true" outlineLevel="0" collapsed="false">
      <c r="A65" s="116"/>
      <c r="B65" s="117"/>
      <c r="C65" s="120" t="s">
        <v>405</v>
      </c>
      <c r="D65" s="120" t="s">
        <v>44</v>
      </c>
      <c r="E65" s="120" t="s">
        <v>406</v>
      </c>
      <c r="F65" s="120" t="s">
        <v>44</v>
      </c>
      <c r="G65" s="120" t="s">
        <v>44</v>
      </c>
      <c r="H65" s="121" t="str">
        <f aca="false">E65</f>
        <v>266154,07</v>
      </c>
      <c r="I65" s="124" t="s">
        <v>178</v>
      </c>
    </row>
    <row r="66" customFormat="false" ht="15.95" hidden="false" customHeight="true" outlineLevel="0" collapsed="false">
      <c r="A66" s="45"/>
      <c r="B66" s="48"/>
      <c r="C66" s="39" t="s">
        <v>407</v>
      </c>
      <c r="D66" s="38" t="s">
        <v>44</v>
      </c>
      <c r="E66" s="38" t="s">
        <v>408</v>
      </c>
      <c r="F66" s="39" t="s">
        <v>44</v>
      </c>
      <c r="G66" s="39" t="s">
        <v>44</v>
      </c>
      <c r="H66" s="47" t="str">
        <f aca="false">E66</f>
        <v>724,32</v>
      </c>
      <c r="I66" s="68" t="s">
        <v>178</v>
      </c>
    </row>
    <row r="67" customFormat="false" ht="15.95" hidden="false" customHeight="true" outlineLevel="0" collapsed="false">
      <c r="A67" s="116"/>
      <c r="B67" s="117"/>
      <c r="C67" s="120" t="s">
        <v>409</v>
      </c>
      <c r="D67" s="120" t="s">
        <v>44</v>
      </c>
      <c r="E67" s="120" t="s">
        <v>178</v>
      </c>
      <c r="F67" s="120" t="s">
        <v>44</v>
      </c>
      <c r="G67" s="120" t="s">
        <v>44</v>
      </c>
      <c r="H67" s="120" t="str">
        <f aca="false">E67</f>
        <v>0</v>
      </c>
      <c r="I67" s="124" t="s">
        <v>178</v>
      </c>
    </row>
    <row r="68" customFormat="false" ht="15.95" hidden="false" customHeight="true" outlineLevel="0" collapsed="false">
      <c r="A68" s="116"/>
      <c r="B68" s="117"/>
      <c r="C68" s="120" t="s">
        <v>410</v>
      </c>
      <c r="D68" s="120" t="s">
        <v>44</v>
      </c>
      <c r="E68" s="120" t="s">
        <v>178</v>
      </c>
      <c r="F68" s="120" t="s">
        <v>44</v>
      </c>
      <c r="G68" s="120" t="s">
        <v>44</v>
      </c>
      <c r="H68" s="120" t="str">
        <f aca="false">E68</f>
        <v>0</v>
      </c>
      <c r="I68" s="124" t="s">
        <v>178</v>
      </c>
    </row>
    <row r="69" customFormat="false" ht="15.95" hidden="false" customHeight="true" outlineLevel="0" collapsed="false">
      <c r="A69" s="116" t="s">
        <v>411</v>
      </c>
      <c r="B69" s="117"/>
      <c r="C69" s="120" t="s">
        <v>412</v>
      </c>
      <c r="D69" s="118" t="s">
        <v>413</v>
      </c>
      <c r="E69" s="119" t="e">
        <f aca="false">E70+E71</f>
        <v>#VALUE!</v>
      </c>
      <c r="F69" s="120" t="s">
        <v>44</v>
      </c>
      <c r="G69" s="120" t="s">
        <v>44</v>
      </c>
      <c r="H69" s="119" t="e">
        <f aca="false">E69</f>
        <v>#VALUE!</v>
      </c>
      <c r="I69" s="122" t="e">
        <f aca="false">D69-E69</f>
        <v>#VALUE!</v>
      </c>
    </row>
    <row r="70" customFormat="false" ht="15.95" hidden="false" customHeight="true" outlineLevel="0" collapsed="false">
      <c r="A70" s="116"/>
      <c r="B70" s="117"/>
      <c r="C70" s="120" t="s">
        <v>414</v>
      </c>
      <c r="D70" s="120" t="s">
        <v>44</v>
      </c>
      <c r="E70" s="120" t="s">
        <v>415</v>
      </c>
      <c r="F70" s="120" t="s">
        <v>44</v>
      </c>
      <c r="G70" s="120" t="s">
        <v>44</v>
      </c>
      <c r="H70" s="121" t="str">
        <f aca="false">E70</f>
        <v>94050,75</v>
      </c>
      <c r="I70" s="124" t="s">
        <v>178</v>
      </c>
    </row>
    <row r="71" customFormat="false" ht="15.95" hidden="false" customHeight="true" outlineLevel="0" collapsed="false">
      <c r="A71" s="116"/>
      <c r="B71" s="117"/>
      <c r="C71" s="120" t="s">
        <v>416</v>
      </c>
      <c r="D71" s="120" t="s">
        <v>44</v>
      </c>
      <c r="E71" s="120" t="s">
        <v>417</v>
      </c>
      <c r="F71" s="120" t="s">
        <v>44</v>
      </c>
      <c r="G71" s="120" t="s">
        <v>44</v>
      </c>
      <c r="H71" s="121" t="str">
        <f aca="false">E71</f>
        <v>9,15</v>
      </c>
      <c r="I71" s="124" t="s">
        <v>178</v>
      </c>
    </row>
    <row r="72" customFormat="false" ht="15.95" hidden="false" customHeight="true" outlineLevel="0" collapsed="false">
      <c r="A72" s="116"/>
      <c r="B72" s="117"/>
      <c r="C72" s="120" t="s">
        <v>418</v>
      </c>
      <c r="D72" s="120" t="s">
        <v>44</v>
      </c>
      <c r="E72" s="120" t="s">
        <v>44</v>
      </c>
      <c r="F72" s="120" t="s">
        <v>44</v>
      </c>
      <c r="G72" s="120" t="s">
        <v>44</v>
      </c>
      <c r="H72" s="121" t="str">
        <f aca="false">E72</f>
        <v>-</v>
      </c>
      <c r="I72" s="124" t="s">
        <v>178</v>
      </c>
    </row>
    <row r="73" customFormat="false" ht="15.95" hidden="false" customHeight="true" outlineLevel="0" collapsed="false">
      <c r="A73" s="116"/>
      <c r="B73" s="117"/>
      <c r="C73" s="120" t="s">
        <v>419</v>
      </c>
      <c r="D73" s="120" t="s">
        <v>44</v>
      </c>
      <c r="E73" s="120" t="s">
        <v>178</v>
      </c>
      <c r="F73" s="120" t="s">
        <v>44</v>
      </c>
      <c r="G73" s="120" t="s">
        <v>44</v>
      </c>
      <c r="H73" s="120" t="str">
        <f aca="false">E73</f>
        <v>0</v>
      </c>
      <c r="I73" s="124" t="s">
        <v>178</v>
      </c>
    </row>
    <row r="74" customFormat="false" ht="15.95" hidden="false" customHeight="true" outlineLevel="0" collapsed="false">
      <c r="A74" s="45" t="s">
        <v>420</v>
      </c>
      <c r="B74" s="48"/>
      <c r="C74" s="39" t="s">
        <v>421</v>
      </c>
      <c r="D74" s="43" t="s">
        <v>422</v>
      </c>
      <c r="E74" s="31" t="n">
        <v>3600</v>
      </c>
      <c r="F74" s="39" t="s">
        <v>44</v>
      </c>
      <c r="G74" s="39" t="s">
        <v>44</v>
      </c>
      <c r="H74" s="57" t="s">
        <v>423</v>
      </c>
      <c r="I74" s="64" t="n">
        <f aca="false">D74-E74</f>
        <v>28700</v>
      </c>
    </row>
    <row r="75" customFormat="false" ht="15.95" hidden="false" customHeight="true" outlineLevel="0" collapsed="false">
      <c r="A75" s="45"/>
      <c r="B75" s="48"/>
      <c r="C75" s="39" t="s">
        <v>424</v>
      </c>
      <c r="D75" s="38" t="s">
        <v>44</v>
      </c>
      <c r="E75" s="38" t="s">
        <v>423</v>
      </c>
      <c r="F75" s="39" t="s">
        <v>44</v>
      </c>
      <c r="G75" s="39" t="s">
        <v>44</v>
      </c>
      <c r="H75" s="39" t="s">
        <v>423</v>
      </c>
      <c r="I75" s="68" t="s">
        <v>178</v>
      </c>
    </row>
    <row r="76" customFormat="false" ht="15.95" hidden="false" customHeight="true" outlineLevel="0" collapsed="false">
      <c r="A76" s="45"/>
      <c r="B76" s="48"/>
      <c r="C76" s="39" t="s">
        <v>425</v>
      </c>
      <c r="D76" s="43" t="s">
        <v>44</v>
      </c>
      <c r="E76" s="43" t="s">
        <v>178</v>
      </c>
      <c r="F76" s="39" t="s">
        <v>44</v>
      </c>
      <c r="G76" s="39" t="s">
        <v>426</v>
      </c>
      <c r="H76" s="39" t="s">
        <v>178</v>
      </c>
      <c r="I76" s="68" t="s">
        <v>178</v>
      </c>
    </row>
    <row r="77" customFormat="false" ht="15.95" hidden="false" customHeight="true" outlineLevel="0" collapsed="false">
      <c r="A77" s="116"/>
      <c r="B77" s="117"/>
      <c r="C77" s="120" t="s">
        <v>427</v>
      </c>
      <c r="D77" s="120" t="s">
        <v>44</v>
      </c>
      <c r="E77" s="118" t="s">
        <v>178</v>
      </c>
      <c r="F77" s="120" t="s">
        <v>44</v>
      </c>
      <c r="G77" s="120" t="s">
        <v>44</v>
      </c>
      <c r="H77" s="120" t="str">
        <f aca="false">E77</f>
        <v>0</v>
      </c>
      <c r="I77" s="124" t="s">
        <v>178</v>
      </c>
    </row>
    <row r="78" customFormat="false" ht="15.95" hidden="false" customHeight="true" outlineLevel="0" collapsed="false">
      <c r="A78" s="116"/>
      <c r="B78" s="117"/>
      <c r="C78" s="120" t="s">
        <v>428</v>
      </c>
      <c r="D78" s="120" t="s">
        <v>44</v>
      </c>
      <c r="E78" s="120" t="s">
        <v>178</v>
      </c>
      <c r="F78" s="120" t="s">
        <v>44</v>
      </c>
      <c r="G78" s="120" t="s">
        <v>44</v>
      </c>
      <c r="H78" s="120" t="str">
        <f aca="false">E78</f>
        <v>0</v>
      </c>
      <c r="I78" s="124" t="s">
        <v>178</v>
      </c>
    </row>
    <row r="79" customFormat="false" ht="15.95" hidden="false" customHeight="true" outlineLevel="0" collapsed="false">
      <c r="A79" s="35"/>
      <c r="B79" s="36"/>
      <c r="C79" s="37" t="s">
        <v>429</v>
      </c>
      <c r="D79" s="31" t="n">
        <f aca="false">D80+D83</f>
        <v>236400</v>
      </c>
      <c r="E79" s="31" t="e">
        <f aca="false">E80+E83</f>
        <v>#VALUE!</v>
      </c>
      <c r="F79" s="39" t="s">
        <v>44</v>
      </c>
      <c r="G79" s="57" t="s">
        <v>44</v>
      </c>
      <c r="H79" s="33" t="e">
        <f aca="false">E79</f>
        <v>#VALUE!</v>
      </c>
      <c r="I79" s="64" t="e">
        <f aca="false">D79-E79</f>
        <v>#VALUE!</v>
      </c>
    </row>
    <row r="80" customFormat="false" ht="15.95" hidden="false" customHeight="true" outlineLevel="0" collapsed="false">
      <c r="A80" s="45" t="s">
        <v>430</v>
      </c>
      <c r="B80" s="48"/>
      <c r="C80" s="39" t="s">
        <v>431</v>
      </c>
      <c r="D80" s="43" t="s">
        <v>432</v>
      </c>
      <c r="E80" s="43" t="s">
        <v>433</v>
      </c>
      <c r="F80" s="39" t="s">
        <v>44</v>
      </c>
      <c r="G80" s="39" t="s">
        <v>44</v>
      </c>
      <c r="H80" s="33" t="str">
        <f aca="false">E80</f>
        <v>13313,35</v>
      </c>
      <c r="I80" s="64" t="n">
        <v>-43.52</v>
      </c>
    </row>
    <row r="81" customFormat="false" ht="15.95" hidden="true" customHeight="true" outlineLevel="0" collapsed="false">
      <c r="A81" s="45"/>
      <c r="B81" s="48"/>
      <c r="C81" s="39" t="s">
        <v>434</v>
      </c>
      <c r="D81" s="38" t="s">
        <v>435</v>
      </c>
      <c r="E81" s="43" t="s">
        <v>44</v>
      </c>
      <c r="F81" s="39" t="s">
        <v>44</v>
      </c>
      <c r="G81" s="57" t="s">
        <v>44</v>
      </c>
      <c r="H81" s="39" t="s">
        <v>435</v>
      </c>
      <c r="I81" s="68" t="s">
        <v>44</v>
      </c>
    </row>
    <row r="82" customFormat="false" ht="15.95" hidden="true" customHeight="true" outlineLevel="0" collapsed="false">
      <c r="A82" s="35"/>
      <c r="B82" s="36"/>
      <c r="C82" s="37" t="s">
        <v>436</v>
      </c>
      <c r="D82" s="43" t="s">
        <v>236</v>
      </c>
      <c r="E82" s="43" t="s">
        <v>44</v>
      </c>
      <c r="F82" s="39" t="s">
        <v>44</v>
      </c>
      <c r="G82" s="57" t="s">
        <v>44</v>
      </c>
      <c r="H82" s="39" t="s">
        <v>236</v>
      </c>
      <c r="I82" s="68" t="s">
        <v>44</v>
      </c>
    </row>
    <row r="83" customFormat="false" ht="15.95" hidden="false" customHeight="true" outlineLevel="0" collapsed="false">
      <c r="A83" s="35"/>
      <c r="B83" s="36"/>
      <c r="C83" s="37" t="s">
        <v>437</v>
      </c>
      <c r="D83" s="43" t="s">
        <v>438</v>
      </c>
      <c r="E83" s="43" t="s">
        <v>439</v>
      </c>
      <c r="F83" s="39" t="s">
        <v>44</v>
      </c>
      <c r="G83" s="39" t="s">
        <v>44</v>
      </c>
      <c r="H83" s="39" t="s">
        <v>439</v>
      </c>
      <c r="I83" s="64" t="n">
        <v>168320.75</v>
      </c>
    </row>
    <row r="84" customFormat="false" ht="15.95" hidden="false" customHeight="true" outlineLevel="0" collapsed="false">
      <c r="A84" s="45" t="s">
        <v>440</v>
      </c>
      <c r="B84" s="48"/>
      <c r="C84" s="39" t="s">
        <v>441</v>
      </c>
      <c r="D84" s="43" t="s">
        <v>44</v>
      </c>
      <c r="E84" s="31" t="s">
        <v>44</v>
      </c>
      <c r="F84" s="39" t="s">
        <v>44</v>
      </c>
      <c r="G84" s="39" t="s">
        <v>44</v>
      </c>
      <c r="H84" s="57" t="s">
        <v>442</v>
      </c>
      <c r="I84" s="64" t="n">
        <v>0</v>
      </c>
    </row>
    <row r="85" customFormat="false" ht="15.95" hidden="false" customHeight="true" outlineLevel="0" collapsed="false">
      <c r="A85" s="45"/>
      <c r="B85" s="48"/>
      <c r="C85" s="39" t="s">
        <v>443</v>
      </c>
      <c r="D85" s="43" t="s">
        <v>44</v>
      </c>
      <c r="E85" s="38" t="s">
        <v>44</v>
      </c>
      <c r="F85" s="39" t="s">
        <v>44</v>
      </c>
      <c r="G85" s="39" t="s">
        <v>44</v>
      </c>
      <c r="H85" s="39" t="s">
        <v>442</v>
      </c>
      <c r="I85" s="64" t="n">
        <v>0</v>
      </c>
    </row>
    <row r="86" customFormat="false" ht="15.95" hidden="false" customHeight="true" outlineLevel="0" collapsed="false">
      <c r="A86" s="45"/>
      <c r="B86" s="48"/>
      <c r="C86" s="39" t="s">
        <v>444</v>
      </c>
      <c r="D86" s="38" t="s">
        <v>44</v>
      </c>
      <c r="E86" s="43" t="s">
        <v>445</v>
      </c>
      <c r="F86" s="39" t="s">
        <v>44</v>
      </c>
      <c r="G86" s="57" t="s">
        <v>44</v>
      </c>
      <c r="H86" s="39" t="s">
        <v>445</v>
      </c>
      <c r="I86" s="68" t="s">
        <v>44</v>
      </c>
    </row>
    <row r="87" customFormat="false" ht="15.95" hidden="true" customHeight="true" outlineLevel="0" collapsed="false">
      <c r="A87" s="45"/>
      <c r="B87" s="48"/>
      <c r="C87" s="39" t="s">
        <v>446</v>
      </c>
      <c r="D87" s="43" t="s">
        <v>447</v>
      </c>
      <c r="E87" s="43" t="s">
        <v>448</v>
      </c>
      <c r="F87" s="39" t="s">
        <v>44</v>
      </c>
      <c r="G87" s="39" t="s">
        <v>44</v>
      </c>
      <c r="H87" s="57" t="s">
        <v>448</v>
      </c>
      <c r="I87" s="64" t="n">
        <v>8.78</v>
      </c>
    </row>
    <row r="88" customFormat="false" ht="15.95" hidden="false" customHeight="true" outlineLevel="0" collapsed="false">
      <c r="A88" s="45"/>
      <c r="B88" s="48"/>
      <c r="C88" s="39" t="s">
        <v>449</v>
      </c>
      <c r="D88" s="43" t="s">
        <v>450</v>
      </c>
      <c r="E88" s="43"/>
      <c r="F88" s="39" t="s">
        <v>44</v>
      </c>
      <c r="G88" s="39" t="s">
        <v>44</v>
      </c>
      <c r="H88" s="57"/>
      <c r="I88" s="64" t="n">
        <f aca="false">D88-E88</f>
        <v>23400</v>
      </c>
    </row>
    <row r="89" customFormat="false" ht="15.95" hidden="false" customHeight="true" outlineLevel="0" collapsed="false">
      <c r="A89" s="45"/>
      <c r="B89" s="48"/>
      <c r="C89" s="39" t="s">
        <v>446</v>
      </c>
      <c r="D89" s="43" t="s">
        <v>447</v>
      </c>
      <c r="E89" s="43" t="s">
        <v>451</v>
      </c>
      <c r="F89" s="39" t="s">
        <v>44</v>
      </c>
      <c r="G89" s="39" t="s">
        <v>44</v>
      </c>
      <c r="H89" s="57" t="s">
        <v>451</v>
      </c>
      <c r="I89" s="64" t="n">
        <v>49945.59</v>
      </c>
    </row>
    <row r="90" customFormat="false" ht="15.95" hidden="false" customHeight="true" outlineLevel="0" collapsed="false">
      <c r="A90" s="45"/>
      <c r="B90" s="48"/>
      <c r="C90" s="39" t="s">
        <v>452</v>
      </c>
      <c r="D90" s="38"/>
      <c r="E90" s="43" t="s">
        <v>178</v>
      </c>
      <c r="F90" s="39" t="s">
        <v>44</v>
      </c>
      <c r="G90" s="39" t="s">
        <v>44</v>
      </c>
      <c r="H90" s="39" t="s">
        <v>178</v>
      </c>
      <c r="I90" s="64"/>
    </row>
    <row r="91" customFormat="false" ht="15.95" hidden="false" customHeight="true" outlineLevel="0" collapsed="false">
      <c r="A91" s="35"/>
      <c r="B91" s="36"/>
      <c r="C91" s="37"/>
      <c r="D91" s="43" t="s">
        <v>44</v>
      </c>
      <c r="E91" s="43" t="s">
        <v>44</v>
      </c>
      <c r="F91" s="39" t="s">
        <v>44</v>
      </c>
      <c r="G91" s="57" t="s">
        <v>44</v>
      </c>
      <c r="H91" s="39" t="s">
        <v>44</v>
      </c>
      <c r="I91" s="68" t="s">
        <v>44</v>
      </c>
    </row>
    <row r="92" customFormat="false" ht="15.95" hidden="false" customHeight="true" outlineLevel="0" collapsed="false">
      <c r="A92" s="45"/>
      <c r="B92" s="48"/>
      <c r="C92" s="39"/>
      <c r="D92" s="38" t="s">
        <v>44</v>
      </c>
      <c r="E92" s="38" t="s">
        <v>44</v>
      </c>
      <c r="F92" s="39" t="s">
        <v>44</v>
      </c>
      <c r="G92" s="57" t="s">
        <v>44</v>
      </c>
      <c r="H92" s="39" t="s">
        <v>44</v>
      </c>
      <c r="I92" s="68" t="s">
        <v>44</v>
      </c>
    </row>
    <row r="93" customFormat="false" ht="15.95" hidden="false" customHeight="true" outlineLevel="0" collapsed="false">
      <c r="A93" s="116"/>
      <c r="B93" s="117"/>
      <c r="C93" s="120"/>
      <c r="D93" s="120" t="s">
        <v>44</v>
      </c>
      <c r="E93" s="120" t="s">
        <v>44</v>
      </c>
      <c r="F93" s="120" t="s">
        <v>44</v>
      </c>
      <c r="G93" s="118" t="s">
        <v>44</v>
      </c>
      <c r="H93" s="120" t="s">
        <v>44</v>
      </c>
      <c r="I93" s="120" t="s">
        <v>44</v>
      </c>
    </row>
    <row r="94" customFormat="false" ht="15.95" hidden="false" customHeight="true" outlineLevel="0" collapsed="false">
      <c r="A94" s="45"/>
      <c r="B94" s="48"/>
      <c r="C94" s="39"/>
      <c r="D94" s="39" t="s">
        <v>44</v>
      </c>
      <c r="E94" s="39" t="s">
        <v>44</v>
      </c>
      <c r="F94" s="39" t="s">
        <v>44</v>
      </c>
      <c r="G94" s="57" t="s">
        <v>44</v>
      </c>
      <c r="H94" s="39" t="s">
        <v>44</v>
      </c>
      <c r="I94" s="39" t="s">
        <v>44</v>
      </c>
    </row>
    <row r="95" customFormat="false" ht="15.95" hidden="false" customHeight="true" outlineLevel="0" collapsed="false">
      <c r="A95" s="116"/>
      <c r="B95" s="117"/>
      <c r="C95" s="120"/>
      <c r="D95" s="120" t="s">
        <v>44</v>
      </c>
      <c r="E95" s="120" t="s">
        <v>44</v>
      </c>
      <c r="F95" s="120" t="s">
        <v>44</v>
      </c>
      <c r="G95" s="120" t="s">
        <v>44</v>
      </c>
      <c r="H95" s="120" t="s">
        <v>44</v>
      </c>
      <c r="I95" s="120" t="s">
        <v>44</v>
      </c>
    </row>
    <row r="96" customFormat="false" ht="15.95" hidden="false" customHeight="true" outlineLevel="0" collapsed="false">
      <c r="A96" s="116"/>
      <c r="B96" s="117"/>
      <c r="C96" s="120"/>
      <c r="D96" s="120" t="s">
        <v>44</v>
      </c>
      <c r="E96" s="120" t="s">
        <v>44</v>
      </c>
      <c r="F96" s="120" t="s">
        <v>44</v>
      </c>
      <c r="G96" s="120" t="s">
        <v>44</v>
      </c>
      <c r="H96" s="120" t="s">
        <v>44</v>
      </c>
      <c r="I96" s="120" t="s">
        <v>44</v>
      </c>
    </row>
    <row r="97" customFormat="false" ht="15.95" hidden="false" customHeight="true" outlineLevel="0" collapsed="false">
      <c r="A97" s="45"/>
      <c r="B97" s="48"/>
      <c r="C97" s="39"/>
      <c r="D97" s="39" t="s">
        <v>44</v>
      </c>
      <c r="E97" s="39" t="s">
        <v>44</v>
      </c>
      <c r="F97" s="39" t="s">
        <v>44</v>
      </c>
      <c r="G97" s="39" t="s">
        <v>44</v>
      </c>
      <c r="H97" s="39" t="s">
        <v>44</v>
      </c>
      <c r="I97" s="39" t="s">
        <v>44</v>
      </c>
    </row>
    <row r="98" customFormat="false" ht="15.95" hidden="false" customHeight="true" outlineLevel="0" collapsed="false">
      <c r="A98" s="45"/>
      <c r="B98" s="48"/>
      <c r="C98" s="39"/>
      <c r="D98" s="39" t="s">
        <v>44</v>
      </c>
      <c r="E98" s="39" t="s">
        <v>44</v>
      </c>
      <c r="F98" s="39" t="s">
        <v>44</v>
      </c>
      <c r="G98" s="39" t="s">
        <v>44</v>
      </c>
      <c r="H98" s="39" t="s">
        <v>44</v>
      </c>
      <c r="I98" s="39" t="s">
        <v>44</v>
      </c>
    </row>
    <row r="99" customFormat="false" ht="15.95" hidden="false" customHeight="true" outlineLevel="0" collapsed="false">
      <c r="A99" s="45"/>
      <c r="B99" s="48"/>
      <c r="C99" s="39"/>
      <c r="D99" s="39" t="s">
        <v>44</v>
      </c>
      <c r="E99" s="39" t="s">
        <v>44</v>
      </c>
      <c r="F99" s="39" t="s">
        <v>44</v>
      </c>
      <c r="G99" s="39" t="s">
        <v>44</v>
      </c>
      <c r="H99" s="39" t="s">
        <v>44</v>
      </c>
      <c r="I99" s="39" t="s">
        <v>44</v>
      </c>
    </row>
    <row r="100" customFormat="false" ht="15.95" hidden="false" customHeight="true" outlineLevel="0" collapsed="false">
      <c r="A100" s="125"/>
      <c r="B100" s="126"/>
      <c r="C100" s="4"/>
      <c r="D100" s="4"/>
      <c r="E100" s="4"/>
      <c r="F100" s="4"/>
      <c r="G100" s="4"/>
      <c r="H100" s="4"/>
      <c r="I100" s="4"/>
    </row>
    <row r="101" customFormat="false" ht="11.1" hidden="false" customHeight="true" outlineLevel="0" collapsed="false">
      <c r="A101" s="127"/>
      <c r="B101" s="128"/>
      <c r="C101" s="99"/>
      <c r="D101" s="129"/>
      <c r="E101" s="129"/>
      <c r="F101" s="129"/>
      <c r="G101" s="129"/>
      <c r="H101" s="130"/>
      <c r="I101" s="129"/>
    </row>
    <row r="102" customFormat="false" ht="15" hidden="false" customHeight="false" outlineLevel="0" collapsed="false">
      <c r="B102" s="1" t="s">
        <v>453</v>
      </c>
      <c r="C102" s="2"/>
      <c r="D102" s="3"/>
      <c r="E102" s="3"/>
      <c r="F102" s="3"/>
      <c r="G102" s="3"/>
      <c r="I102" s="130" t="s">
        <v>454</v>
      </c>
    </row>
    <row r="103" customFormat="false" ht="5.25" hidden="false" customHeight="true" outlineLevel="0" collapsed="false">
      <c r="A103" s="5"/>
      <c r="B103" s="131"/>
      <c r="C103" s="6"/>
      <c r="D103" s="7"/>
      <c r="E103" s="7"/>
      <c r="F103" s="7"/>
      <c r="G103" s="7"/>
      <c r="H103" s="7"/>
      <c r="I103" s="8"/>
    </row>
    <row r="104" customFormat="false" ht="12.75" hidden="false" customHeight="false" outlineLevel="0" collapsed="false">
      <c r="A104" s="9"/>
      <c r="B104" s="10"/>
      <c r="C104" s="10" t="s">
        <v>455</v>
      </c>
      <c r="D104" s="12"/>
      <c r="E104" s="112"/>
      <c r="F104" s="113" t="s">
        <v>3</v>
      </c>
      <c r="G104" s="114"/>
      <c r="H104" s="115"/>
      <c r="I104" s="13"/>
    </row>
    <row r="105" customFormat="false" ht="10.5" hidden="false" customHeight="true" outlineLevel="0" collapsed="false">
      <c r="A105" s="132"/>
      <c r="B105" s="10" t="s">
        <v>5</v>
      </c>
      <c r="C105" s="11" t="s">
        <v>456</v>
      </c>
      <c r="D105" s="12" t="s">
        <v>7</v>
      </c>
      <c r="E105" s="19" t="s">
        <v>14</v>
      </c>
      <c r="F105" s="20" t="s">
        <v>15</v>
      </c>
      <c r="G105" s="19" t="s">
        <v>16</v>
      </c>
      <c r="H105" s="21"/>
      <c r="I105" s="13" t="s">
        <v>334</v>
      </c>
    </row>
    <row r="106" customFormat="false" ht="10.5" hidden="false" customHeight="true" outlineLevel="0" collapsed="false">
      <c r="A106" s="10" t="s">
        <v>18</v>
      </c>
      <c r="B106" s="10" t="s">
        <v>10</v>
      </c>
      <c r="C106" s="11" t="s">
        <v>335</v>
      </c>
      <c r="D106" s="12" t="s">
        <v>12</v>
      </c>
      <c r="E106" s="22" t="s">
        <v>23</v>
      </c>
      <c r="F106" s="12" t="s">
        <v>24</v>
      </c>
      <c r="G106" s="12" t="s">
        <v>25</v>
      </c>
      <c r="H106" s="12" t="s">
        <v>26</v>
      </c>
      <c r="I106" s="13" t="s">
        <v>21</v>
      </c>
    </row>
    <row r="107" customFormat="false" ht="9.75" hidden="false" customHeight="true" outlineLevel="0" collapsed="false">
      <c r="A107" s="9"/>
      <c r="B107" s="10" t="s">
        <v>19</v>
      </c>
      <c r="C107" s="11" t="s">
        <v>336</v>
      </c>
      <c r="D107" s="12" t="s">
        <v>21</v>
      </c>
      <c r="E107" s="22" t="s">
        <v>30</v>
      </c>
      <c r="F107" s="12" t="s">
        <v>31</v>
      </c>
      <c r="G107" s="12"/>
      <c r="H107" s="12"/>
      <c r="I107" s="13"/>
    </row>
    <row r="108" customFormat="false" ht="10.5" hidden="false" customHeight="true" outlineLevel="0" collapsed="false">
      <c r="A108" s="9"/>
      <c r="B108" s="10"/>
      <c r="C108" s="11"/>
      <c r="D108" s="12"/>
      <c r="E108" s="22"/>
      <c r="F108" s="12"/>
      <c r="G108" s="12"/>
      <c r="H108" s="12"/>
      <c r="I108" s="13"/>
    </row>
    <row r="109" customFormat="false" ht="9.75" hidden="false" customHeight="true" outlineLevel="0" collapsed="false">
      <c r="A109" s="23" t="n">
        <v>1</v>
      </c>
      <c r="B109" s="24" t="n">
        <v>2</v>
      </c>
      <c r="C109" s="24" t="n">
        <v>3</v>
      </c>
      <c r="D109" s="25" t="s">
        <v>33</v>
      </c>
      <c r="E109" s="26" t="s">
        <v>34</v>
      </c>
      <c r="F109" s="25" t="s">
        <v>35</v>
      </c>
      <c r="G109" s="25" t="s">
        <v>36</v>
      </c>
      <c r="H109" s="25" t="s">
        <v>37</v>
      </c>
      <c r="I109" s="27" t="s">
        <v>38</v>
      </c>
    </row>
    <row r="110" customFormat="false" ht="34.5" hidden="false" customHeight="true" outlineLevel="0" collapsed="false">
      <c r="A110" s="133" t="s">
        <v>457</v>
      </c>
      <c r="B110" s="29" t="s">
        <v>445</v>
      </c>
      <c r="C110" s="30" t="s">
        <v>43</v>
      </c>
      <c r="D110" s="38" t="s">
        <v>458</v>
      </c>
      <c r="E110" s="38" t="s">
        <v>459</v>
      </c>
      <c r="F110" s="39"/>
      <c r="G110" s="39"/>
      <c r="H110" s="47" t="e">
        <f aca="false">E110+G110</f>
        <v>#VALUE!</v>
      </c>
      <c r="I110" s="134" t="s">
        <v>44</v>
      </c>
    </row>
    <row r="111" customFormat="false" ht="12.75" hidden="false" customHeight="true" outlineLevel="0" collapsed="false">
      <c r="A111" s="135" t="s">
        <v>460</v>
      </c>
      <c r="B111" s="136"/>
      <c r="C111" s="137"/>
      <c r="D111" s="77"/>
      <c r="E111" s="77"/>
      <c r="F111" s="79"/>
      <c r="G111" s="79"/>
      <c r="H111" s="79"/>
      <c r="I111" s="81"/>
    </row>
    <row r="112" customFormat="false" ht="24.75" hidden="false" customHeight="true" outlineLevel="0" collapsed="false">
      <c r="A112" s="133" t="s">
        <v>461</v>
      </c>
      <c r="B112" s="138" t="s">
        <v>462</v>
      </c>
      <c r="C112" s="38" t="s">
        <v>43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1.25" hidden="false" customHeight="true" outlineLevel="0" collapsed="false">
      <c r="A113" s="135" t="s">
        <v>463</v>
      </c>
      <c r="B113" s="136"/>
      <c r="C113" s="77" t="s">
        <v>44</v>
      </c>
      <c r="D113" s="77" t="s">
        <v>44</v>
      </c>
      <c r="E113" s="77" t="s">
        <v>44</v>
      </c>
      <c r="F113" s="77" t="s">
        <v>44</v>
      </c>
      <c r="G113" s="77" t="s">
        <v>44</v>
      </c>
      <c r="H113" s="77" t="s">
        <v>44</v>
      </c>
      <c r="I113" s="77" t="s">
        <v>44</v>
      </c>
    </row>
    <row r="114" customFormat="false" ht="10.5" hidden="false" customHeight="true" outlineLevel="0" collapsed="false">
      <c r="A114" s="133" t="s">
        <v>464</v>
      </c>
      <c r="B114" s="139"/>
      <c r="C114" s="38" t="s">
        <v>44</v>
      </c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14.25" hidden="false" customHeight="true" outlineLevel="0" collapsed="false">
      <c r="A115" s="133"/>
      <c r="B115" s="139"/>
      <c r="C115" s="38" t="s">
        <v>44</v>
      </c>
      <c r="D115" s="38" t="s">
        <v>44</v>
      </c>
      <c r="E115" s="38" t="s">
        <v>44</v>
      </c>
      <c r="F115" s="38" t="s">
        <v>44</v>
      </c>
      <c r="G115" s="38" t="s">
        <v>44</v>
      </c>
      <c r="H115" s="38" t="s">
        <v>44</v>
      </c>
      <c r="I115" s="38" t="s">
        <v>44</v>
      </c>
    </row>
    <row r="116" customFormat="false" ht="18" hidden="false" customHeight="true" outlineLevel="0" collapsed="false">
      <c r="A116" s="133"/>
      <c r="B116" s="139"/>
      <c r="C116" s="38" t="s">
        <v>44</v>
      </c>
      <c r="D116" s="38" t="s">
        <v>44</v>
      </c>
      <c r="E116" s="38" t="s">
        <v>44</v>
      </c>
      <c r="F116" s="38" t="s">
        <v>44</v>
      </c>
      <c r="G116" s="38" t="s">
        <v>44</v>
      </c>
      <c r="H116" s="38" t="s">
        <v>44</v>
      </c>
      <c r="I116" s="38" t="s">
        <v>44</v>
      </c>
    </row>
    <row r="117" customFormat="false" ht="15" hidden="false" customHeight="true" outlineLevel="0" collapsed="false">
      <c r="A117" s="133"/>
      <c r="B117" s="48"/>
      <c r="C117" s="38" t="s">
        <v>44</v>
      </c>
      <c r="D117" s="38" t="s">
        <v>44</v>
      </c>
      <c r="E117" s="38" t="s">
        <v>44</v>
      </c>
      <c r="F117" s="38" t="s">
        <v>44</v>
      </c>
      <c r="G117" s="38" t="s">
        <v>44</v>
      </c>
      <c r="H117" s="38" t="s">
        <v>44</v>
      </c>
      <c r="I117" s="38" t="s">
        <v>44</v>
      </c>
    </row>
    <row r="118" customFormat="false" ht="21" hidden="false" customHeight="true" outlineLevel="0" collapsed="false">
      <c r="A118" s="133" t="s">
        <v>465</v>
      </c>
      <c r="B118" s="36" t="s">
        <v>466</v>
      </c>
      <c r="C118" s="38" t="s">
        <v>43</v>
      </c>
      <c r="D118" s="38" t="s">
        <v>44</v>
      </c>
      <c r="E118" s="38" t="s">
        <v>44</v>
      </c>
      <c r="F118" s="38" t="s">
        <v>44</v>
      </c>
      <c r="G118" s="38" t="s">
        <v>44</v>
      </c>
      <c r="H118" s="38" t="s">
        <v>44</v>
      </c>
      <c r="I118" s="38" t="s">
        <v>44</v>
      </c>
    </row>
    <row r="119" customFormat="false" ht="18.75" hidden="false" customHeight="true" outlineLevel="0" collapsed="false">
      <c r="A119" s="135" t="s">
        <v>463</v>
      </c>
      <c r="B119" s="136"/>
      <c r="C119" s="77" t="s">
        <v>44</v>
      </c>
      <c r="D119" s="77" t="s">
        <v>44</v>
      </c>
      <c r="E119" s="77" t="s">
        <v>44</v>
      </c>
      <c r="F119" s="77" t="s">
        <v>44</v>
      </c>
      <c r="G119" s="77" t="s">
        <v>44</v>
      </c>
      <c r="H119" s="77" t="s">
        <v>44</v>
      </c>
      <c r="I119" s="77" t="s">
        <v>44</v>
      </c>
    </row>
    <row r="120" customFormat="false" ht="12.75" hidden="false" customHeight="true" outlineLevel="0" collapsed="false">
      <c r="A120" s="133"/>
      <c r="B120" s="138"/>
      <c r="C120" s="38"/>
      <c r="D120" s="38" t="s">
        <v>44</v>
      </c>
      <c r="E120" s="38" t="s">
        <v>44</v>
      </c>
      <c r="F120" s="38" t="s">
        <v>44</v>
      </c>
      <c r="G120" s="38" t="s">
        <v>44</v>
      </c>
      <c r="H120" s="38" t="s">
        <v>44</v>
      </c>
      <c r="I120" s="38" t="s">
        <v>44</v>
      </c>
    </row>
    <row r="121" customFormat="false" ht="18" hidden="false" customHeight="true" outlineLevel="0" collapsed="false">
      <c r="A121" s="133"/>
      <c r="B121" s="138"/>
      <c r="C121" s="38" t="s">
        <v>44</v>
      </c>
      <c r="D121" s="38" t="s">
        <v>44</v>
      </c>
      <c r="E121" s="38" t="s">
        <v>44</v>
      </c>
      <c r="F121" s="38" t="s">
        <v>44</v>
      </c>
      <c r="G121" s="38" t="s">
        <v>44</v>
      </c>
      <c r="H121" s="38" t="s">
        <v>44</v>
      </c>
      <c r="I121" s="38" t="s">
        <v>44</v>
      </c>
    </row>
    <row r="122" customFormat="false" ht="18.75" hidden="false" customHeight="true" outlineLevel="0" collapsed="false">
      <c r="A122" s="133" t="s">
        <v>467</v>
      </c>
      <c r="B122" s="36" t="s">
        <v>378</v>
      </c>
      <c r="C122" s="38" t="s">
        <v>44</v>
      </c>
      <c r="D122" s="38" t="s">
        <v>458</v>
      </c>
      <c r="E122" s="38" t="s">
        <v>43</v>
      </c>
      <c r="F122" s="39" t="s">
        <v>44</v>
      </c>
      <c r="G122" s="39" t="s">
        <v>44</v>
      </c>
      <c r="H122" s="39" t="s">
        <v>44</v>
      </c>
      <c r="I122" s="140"/>
    </row>
    <row r="123" customFormat="false" ht="20.25" hidden="false" customHeight="true" outlineLevel="0" collapsed="false">
      <c r="A123" s="133" t="s">
        <v>468</v>
      </c>
      <c r="B123" s="36" t="s">
        <v>469</v>
      </c>
      <c r="C123" s="38" t="s">
        <v>470</v>
      </c>
      <c r="D123" s="38" t="s">
        <v>471</v>
      </c>
      <c r="E123" s="38" t="s">
        <v>43</v>
      </c>
      <c r="F123" s="39" t="s">
        <v>44</v>
      </c>
      <c r="G123" s="39" t="s">
        <v>44</v>
      </c>
      <c r="H123" s="39" t="s">
        <v>44</v>
      </c>
      <c r="I123" s="68" t="s">
        <v>43</v>
      </c>
    </row>
    <row r="124" customFormat="false" ht="21.75" hidden="false" customHeight="true" outlineLevel="0" collapsed="false">
      <c r="A124" s="133" t="s">
        <v>472</v>
      </c>
      <c r="B124" s="36" t="s">
        <v>473</v>
      </c>
      <c r="C124" s="38" t="s">
        <v>474</v>
      </c>
      <c r="D124" s="38" t="s">
        <v>475</v>
      </c>
      <c r="E124" s="38" t="s">
        <v>43</v>
      </c>
      <c r="F124" s="39" t="s">
        <v>44</v>
      </c>
      <c r="G124" s="39" t="s">
        <v>44</v>
      </c>
      <c r="H124" s="39" t="s">
        <v>44</v>
      </c>
      <c r="I124" s="68" t="s">
        <v>43</v>
      </c>
    </row>
    <row r="125" customFormat="false" ht="28.5" hidden="false" customHeight="true" outlineLevel="0" collapsed="false">
      <c r="A125" s="133" t="s">
        <v>476</v>
      </c>
      <c r="B125" s="136" t="s">
        <v>377</v>
      </c>
      <c r="C125" s="38" t="s">
        <v>43</v>
      </c>
      <c r="D125" s="77" t="s">
        <v>43</v>
      </c>
      <c r="E125" s="141" t="n">
        <v>-898610.32</v>
      </c>
      <c r="F125" s="79" t="s">
        <v>44</v>
      </c>
      <c r="G125" s="77" t="s">
        <v>44</v>
      </c>
      <c r="H125" s="142" t="n">
        <f aca="false">E125</f>
        <v>-898610.32</v>
      </c>
      <c r="I125" s="81" t="s">
        <v>43</v>
      </c>
    </row>
    <row r="126" customFormat="false" ht="36" hidden="false" customHeight="true" outlineLevel="0" collapsed="false">
      <c r="A126" s="133" t="s">
        <v>477</v>
      </c>
      <c r="B126" s="36" t="s">
        <v>478</v>
      </c>
      <c r="C126" s="143" t="s">
        <v>43</v>
      </c>
      <c r="D126" s="143" t="s">
        <v>43</v>
      </c>
      <c r="E126" s="144" t="n">
        <v>-898610.32</v>
      </c>
      <c r="F126" s="143" t="s">
        <v>44</v>
      </c>
      <c r="G126" s="143" t="s">
        <v>43</v>
      </c>
      <c r="H126" s="145" t="n">
        <f aca="false">E126</f>
        <v>-898610.32</v>
      </c>
      <c r="I126" s="140" t="s">
        <v>43</v>
      </c>
    </row>
    <row r="127" customFormat="false" ht="14.25" hidden="false" customHeight="true" outlineLevel="0" collapsed="false">
      <c r="A127" s="135" t="s">
        <v>463</v>
      </c>
      <c r="B127" s="136"/>
      <c r="C127" s="77"/>
      <c r="D127" s="77"/>
      <c r="E127" s="77"/>
      <c r="F127" s="79"/>
      <c r="G127" s="79"/>
      <c r="H127" s="79"/>
      <c r="I127" s="81"/>
    </row>
    <row r="128" customFormat="false" ht="23.25" hidden="false" customHeight="true" outlineLevel="0" collapsed="false">
      <c r="A128" s="133" t="s">
        <v>479</v>
      </c>
      <c r="B128" s="138" t="s">
        <v>480</v>
      </c>
      <c r="C128" s="39" t="s">
        <v>43</v>
      </c>
      <c r="D128" s="38" t="s">
        <v>43</v>
      </c>
      <c r="E128" s="38" t="s">
        <v>481</v>
      </c>
      <c r="F128" s="39" t="s">
        <v>43</v>
      </c>
      <c r="G128" s="38" t="s">
        <v>43</v>
      </c>
      <c r="H128" s="47" t="str">
        <f aca="false">E128</f>
        <v>-3305024,68</v>
      </c>
      <c r="I128" s="68" t="s">
        <v>43</v>
      </c>
    </row>
    <row r="129" customFormat="false" ht="31.5" hidden="false" customHeight="true" outlineLevel="0" collapsed="false">
      <c r="A129" s="116" t="s">
        <v>482</v>
      </c>
      <c r="B129" s="146" t="s">
        <v>483</v>
      </c>
      <c r="C129" s="120" t="s">
        <v>43</v>
      </c>
      <c r="D129" s="147" t="s">
        <v>43</v>
      </c>
      <c r="E129" s="147" t="s">
        <v>484</v>
      </c>
      <c r="F129" s="120" t="s">
        <v>44</v>
      </c>
      <c r="G129" s="147" t="s">
        <v>43</v>
      </c>
      <c r="H129" s="121" t="str">
        <f aca="false">E129</f>
        <v>2406414,36</v>
      </c>
      <c r="I129" s="148" t="s">
        <v>43</v>
      </c>
    </row>
    <row r="130" customFormat="false" ht="20.25" hidden="false" customHeight="true" outlineLevel="0" collapsed="false">
      <c r="A130" s="135"/>
      <c r="B130" s="149"/>
      <c r="C130" s="4"/>
      <c r="D130" s="4"/>
      <c r="E130" s="4"/>
      <c r="F130" s="4"/>
      <c r="G130" s="4"/>
      <c r="H130" s="130" t="s">
        <v>485</v>
      </c>
      <c r="I130" s="4"/>
    </row>
    <row r="131" customFormat="false" ht="6.75" hidden="false" customHeight="true" outlineLevel="0" collapsed="false">
      <c r="A131" s="150"/>
      <c r="B131" s="151"/>
      <c r="C131" s="152"/>
      <c r="D131" s="152"/>
      <c r="E131" s="152"/>
      <c r="F131" s="152"/>
      <c r="G131" s="152"/>
      <c r="H131" s="130"/>
      <c r="I131" s="152"/>
    </row>
    <row r="132" customFormat="false" ht="16.5" hidden="false" customHeight="true" outlineLevel="0" collapsed="false">
      <c r="A132" s="9"/>
      <c r="B132" s="11"/>
      <c r="C132" s="10" t="s">
        <v>455</v>
      </c>
      <c r="D132" s="12"/>
      <c r="E132" s="153"/>
      <c r="F132" s="154" t="s">
        <v>3</v>
      </c>
      <c r="G132" s="18"/>
      <c r="H132" s="115"/>
      <c r="I132" s="13"/>
    </row>
    <row r="133" customFormat="false" ht="10.5" hidden="false" customHeight="true" outlineLevel="0" collapsed="false">
      <c r="A133" s="132"/>
      <c r="B133" s="10" t="s">
        <v>5</v>
      </c>
      <c r="C133" s="11" t="s">
        <v>456</v>
      </c>
      <c r="D133" s="12" t="s">
        <v>7</v>
      </c>
      <c r="E133" s="19" t="s">
        <v>14</v>
      </c>
      <c r="F133" s="20" t="s">
        <v>15</v>
      </c>
      <c r="G133" s="19" t="s">
        <v>16</v>
      </c>
      <c r="H133" s="21"/>
      <c r="I133" s="13" t="s">
        <v>334</v>
      </c>
    </row>
    <row r="134" customFormat="false" ht="10.5" hidden="false" customHeight="true" outlineLevel="0" collapsed="false">
      <c r="A134" s="10" t="s">
        <v>18</v>
      </c>
      <c r="B134" s="10" t="s">
        <v>10</v>
      </c>
      <c r="C134" s="11" t="s">
        <v>11</v>
      </c>
      <c r="D134" s="12" t="s">
        <v>12</v>
      </c>
      <c r="E134" s="22" t="s">
        <v>23</v>
      </c>
      <c r="F134" s="12" t="s">
        <v>24</v>
      </c>
      <c r="G134" s="12" t="s">
        <v>25</v>
      </c>
      <c r="H134" s="12" t="s">
        <v>26</v>
      </c>
      <c r="I134" s="13" t="s">
        <v>21</v>
      </c>
    </row>
    <row r="135" customFormat="false" ht="10.5" hidden="false" customHeight="true" outlineLevel="0" collapsed="false">
      <c r="A135" s="9"/>
      <c r="B135" s="10" t="s">
        <v>19</v>
      </c>
      <c r="C135" s="10" t="s">
        <v>336</v>
      </c>
      <c r="D135" s="12" t="s">
        <v>21</v>
      </c>
      <c r="E135" s="22" t="s">
        <v>30</v>
      </c>
      <c r="F135" s="12" t="s">
        <v>31</v>
      </c>
      <c r="G135" s="12"/>
      <c r="H135" s="12"/>
      <c r="I135" s="13"/>
    </row>
    <row r="136" customFormat="false" ht="10.5" hidden="false" customHeight="true" outlineLevel="0" collapsed="false">
      <c r="A136" s="9"/>
      <c r="B136" s="10"/>
      <c r="C136" s="10"/>
      <c r="D136" s="12"/>
      <c r="E136" s="22"/>
      <c r="F136" s="12"/>
      <c r="G136" s="12"/>
      <c r="H136" s="12"/>
      <c r="I136" s="13"/>
    </row>
    <row r="137" customFormat="false" ht="15" hidden="false" customHeight="true" outlineLevel="0" collapsed="false">
      <c r="A137" s="23" t="n">
        <v>1</v>
      </c>
      <c r="B137" s="24" t="n">
        <v>2</v>
      </c>
      <c r="C137" s="24" t="n">
        <v>3</v>
      </c>
      <c r="D137" s="25" t="s">
        <v>33</v>
      </c>
      <c r="E137" s="26" t="s">
        <v>34</v>
      </c>
      <c r="F137" s="25" t="s">
        <v>35</v>
      </c>
      <c r="G137" s="25" t="s">
        <v>36</v>
      </c>
      <c r="H137" s="25" t="s">
        <v>37</v>
      </c>
      <c r="I137" s="27" t="s">
        <v>38</v>
      </c>
    </row>
    <row r="138" customFormat="false" ht="35.25" hidden="false" customHeight="true" outlineLevel="0" collapsed="false">
      <c r="A138" s="133" t="s">
        <v>486</v>
      </c>
      <c r="B138" s="136" t="s">
        <v>487</v>
      </c>
      <c r="C138" s="143" t="s">
        <v>43</v>
      </c>
      <c r="D138" s="38" t="s">
        <v>43</v>
      </c>
      <c r="E138" s="38" t="s">
        <v>43</v>
      </c>
      <c r="F138" s="143" t="s">
        <v>44</v>
      </c>
      <c r="G138" s="143" t="s">
        <v>44</v>
      </c>
      <c r="H138" s="143" t="s">
        <v>44</v>
      </c>
      <c r="I138" s="140" t="s">
        <v>43</v>
      </c>
    </row>
    <row r="139" customFormat="false" ht="15" hidden="false" customHeight="true" outlineLevel="0" collapsed="false">
      <c r="A139" s="135" t="s">
        <v>460</v>
      </c>
      <c r="B139" s="136"/>
      <c r="C139" s="155"/>
      <c r="D139" s="77"/>
      <c r="E139" s="77"/>
      <c r="F139" s="20" t="s">
        <v>44</v>
      </c>
      <c r="G139" s="20" t="s">
        <v>44</v>
      </c>
      <c r="H139" s="20" t="s">
        <v>44</v>
      </c>
      <c r="I139" s="156"/>
    </row>
    <row r="140" customFormat="false" ht="22.5" hidden="false" customHeight="false" outlineLevel="0" collapsed="false">
      <c r="A140" s="133" t="s">
        <v>488</v>
      </c>
      <c r="B140" s="138" t="s">
        <v>489</v>
      </c>
      <c r="C140" s="77" t="s">
        <v>43</v>
      </c>
      <c r="D140" s="79" t="s">
        <v>43</v>
      </c>
      <c r="E140" s="79" t="s">
        <v>43</v>
      </c>
      <c r="F140" s="79" t="s">
        <v>44</v>
      </c>
      <c r="G140" s="79" t="s">
        <v>44</v>
      </c>
      <c r="H140" s="79" t="s">
        <v>44</v>
      </c>
      <c r="I140" s="81" t="s">
        <v>43</v>
      </c>
    </row>
    <row r="141" customFormat="false" ht="36" hidden="false" customHeight="true" outlineLevel="0" collapsed="false">
      <c r="A141" s="116" t="s">
        <v>490</v>
      </c>
      <c r="B141" s="146" t="s">
        <v>491</v>
      </c>
      <c r="C141" s="147" t="s">
        <v>43</v>
      </c>
      <c r="D141" s="120" t="s">
        <v>43</v>
      </c>
      <c r="E141" s="120" t="s">
        <v>43</v>
      </c>
      <c r="F141" s="120" t="s">
        <v>44</v>
      </c>
      <c r="G141" s="120" t="s">
        <v>44</v>
      </c>
      <c r="H141" s="120" t="s">
        <v>44</v>
      </c>
      <c r="I141" s="148" t="s">
        <v>43</v>
      </c>
    </row>
    <row r="142" customFormat="false" ht="12.75" hidden="false" customHeight="false" outlineLevel="0" collapsed="false">
      <c r="A142" s="135"/>
      <c r="B142" s="149"/>
      <c r="C142" s="4"/>
      <c r="D142" s="4"/>
      <c r="E142" s="4"/>
      <c r="F142" s="4"/>
      <c r="G142" s="4"/>
      <c r="H142" s="4"/>
      <c r="I142" s="4"/>
    </row>
    <row r="143" customFormat="false" ht="7.5" hidden="false" customHeight="true" outlineLevel="0" collapsed="false">
      <c r="A143" s="157"/>
      <c r="B143" s="157"/>
      <c r="C143" s="4"/>
      <c r="D143" s="4"/>
      <c r="E143" s="4"/>
      <c r="F143" s="4"/>
      <c r="G143" s="4"/>
      <c r="H143" s="4"/>
      <c r="I143" s="4"/>
    </row>
    <row r="144" customFormat="false" ht="30" hidden="false" customHeight="true" outlineLevel="0" collapsed="false">
      <c r="A144" s="158" t="s">
        <v>492</v>
      </c>
      <c r="B144" s="158"/>
      <c r="C144" s="4" t="s">
        <v>493</v>
      </c>
      <c r="D144" s="128"/>
      <c r="E144" s="128" t="s">
        <v>494</v>
      </c>
      <c r="F144" s="4"/>
      <c r="G144" s="4"/>
      <c r="H144" s="4"/>
      <c r="I144" s="4"/>
    </row>
    <row r="145" customFormat="false" ht="9.75" hidden="false" customHeight="true" outlineLevel="0" collapsed="false">
      <c r="A145" s="2" t="s">
        <v>495</v>
      </c>
      <c r="B145" s="2"/>
      <c r="C145" s="3"/>
      <c r="D145" s="159"/>
      <c r="E145" s="159" t="s">
        <v>496</v>
      </c>
      <c r="F145" s="159"/>
      <c r="G145" s="159"/>
      <c r="H145" s="159" t="s">
        <v>497</v>
      </c>
      <c r="I145" s="159"/>
    </row>
    <row r="146" customFormat="false" ht="9.75" hidden="false" customHeight="true" outlineLevel="0" collapsed="false">
      <c r="D146" s="159"/>
      <c r="E146" s="159"/>
      <c r="F146" s="127" t="s">
        <v>498</v>
      </c>
      <c r="H146" s="159"/>
      <c r="I146" s="159"/>
    </row>
    <row r="147" customFormat="false" ht="24.75" hidden="false" customHeight="true" outlineLevel="0" collapsed="false">
      <c r="A147" s="2" t="s">
        <v>499</v>
      </c>
      <c r="B147" s="2" t="s">
        <v>500</v>
      </c>
      <c r="C147" s="3"/>
      <c r="D147" s="159"/>
      <c r="E147" s="159"/>
      <c r="F147" s="159"/>
      <c r="G147" s="159"/>
      <c r="H147" s="159"/>
      <c r="I147" s="159"/>
    </row>
    <row r="148" customFormat="false" ht="9.75" hidden="false" customHeight="true" outlineLevel="0" collapsed="false">
      <c r="A148" s="2" t="s">
        <v>501</v>
      </c>
      <c r="B148" s="2"/>
      <c r="C148" s="3"/>
      <c r="D148" s="159"/>
      <c r="E148" s="159"/>
      <c r="F148" s="159"/>
      <c r="G148" s="159"/>
      <c r="H148" s="159"/>
      <c r="I148" s="159"/>
    </row>
    <row r="149" customFormat="false" ht="11.25" hidden="false" customHeight="true" outlineLevel="0" collapsed="false">
      <c r="A149" s="2"/>
      <c r="B149" s="2"/>
      <c r="C149" s="127"/>
      <c r="D149" s="159"/>
      <c r="E149" s="160"/>
      <c r="F149" s="159"/>
      <c r="G149" s="159"/>
      <c r="H149" s="159"/>
      <c r="I149" s="100"/>
    </row>
    <row r="150" customFormat="false" ht="23.25" hidden="false" customHeight="true" outlineLevel="0" collapsed="false">
      <c r="A150" s="2" t="s">
        <v>502</v>
      </c>
      <c r="D150" s="159"/>
      <c r="E150" s="159"/>
      <c r="F150" s="159"/>
      <c r="G150" s="159"/>
      <c r="H150" s="159"/>
      <c r="I150" s="100"/>
    </row>
    <row r="151" customFormat="false" ht="9.95" hidden="false" customHeight="true" outlineLevel="0" collapsed="false">
      <c r="D151" s="159"/>
      <c r="E151" s="159"/>
      <c r="F151" s="159"/>
      <c r="G151" s="159"/>
      <c r="H151" s="159"/>
      <c r="I151" s="100"/>
    </row>
    <row r="152" customFormat="false" ht="12.75" hidden="false" customHeight="true" outlineLevel="0" collapsed="false">
      <c r="A152" s="127"/>
      <c r="B152" s="127"/>
      <c r="C152" s="99"/>
      <c r="D152" s="129"/>
      <c r="E152" s="129"/>
      <c r="F152" s="129"/>
      <c r="G152" s="129"/>
      <c r="H152" s="129"/>
      <c r="I152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4-05-08T06:44:41Z</cp:lastPrinted>
  <dcterms:modified xsi:type="dcterms:W3CDTF">2014-05-08T06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