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497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0020300 000 000</t>
  </si>
  <si>
    <t xml:space="preserve">Оплата труда и начисления на выплаты по оплате труда</t>
  </si>
  <si>
    <t xml:space="preserve">210</t>
  </si>
  <si>
    <t xml:space="preserve">0102 0020300 121 210</t>
  </si>
  <si>
    <t xml:space="preserve">Заработная плата</t>
  </si>
  <si>
    <t xml:space="preserve">211</t>
  </si>
  <si>
    <t xml:space="preserve">0102 0020300 121 211</t>
  </si>
  <si>
    <t xml:space="preserve">402800</t>
  </si>
  <si>
    <t xml:space="preserve">184499</t>
  </si>
  <si>
    <t xml:space="preserve">Начисления на выплаты по оплате труда</t>
  </si>
  <si>
    <t xml:space="preserve">213</t>
  </si>
  <si>
    <t xml:space="preserve">0102 0020300 121 213</t>
  </si>
  <si>
    <t xml:space="preserve">120700</t>
  </si>
  <si>
    <t xml:space="preserve">52698,39</t>
  </si>
  <si>
    <t xml:space="preserve">0102 0020300 122 210</t>
  </si>
  <si>
    <t xml:space="preserve">Прочие выплаты</t>
  </si>
  <si>
    <t xml:space="preserve">212</t>
  </si>
  <si>
    <t xml:space="preserve">0102 0020300 122 212</t>
  </si>
  <si>
    <t xml:space="preserve">19100</t>
  </si>
  <si>
    <t xml:space="preserve">300</t>
  </si>
  <si>
    <t xml:space="preserve">0102 0020300 122 213</t>
  </si>
  <si>
    <t xml:space="preserve">5800</t>
  </si>
  <si>
    <t xml:space="preserve">Центральный аппарат</t>
  </si>
  <si>
    <t xml:space="preserve">0104 0020400 000 000</t>
  </si>
  <si>
    <t xml:space="preserve">0104 0020400 121 210</t>
  </si>
  <si>
    <t xml:space="preserve">0104 0020400 121 211</t>
  </si>
  <si>
    <t xml:space="preserve">1058300</t>
  </si>
  <si>
    <t xml:space="preserve">517887,46</t>
  </si>
  <si>
    <t xml:space="preserve">0104 0020400 121 213</t>
  </si>
  <si>
    <t xml:space="preserve">317400</t>
  </si>
  <si>
    <t xml:space="preserve">132681,60</t>
  </si>
  <si>
    <t xml:space="preserve">Иные выплаты персоналу,за исключением фонда оплаты труда</t>
  </si>
  <si>
    <t xml:space="preserve">0104 0020400 122 210</t>
  </si>
  <si>
    <t xml:space="preserve">31836</t>
  </si>
  <si>
    <t xml:space="preserve">0104 0020400 122 212</t>
  </si>
  <si>
    <t xml:space="preserve">62500</t>
  </si>
  <si>
    <t xml:space="preserve">0104 0020400 122 213</t>
  </si>
  <si>
    <t xml:space="preserve">18900</t>
  </si>
  <si>
    <t xml:space="preserve">0</t>
  </si>
  <si>
    <t xml:space="preserve">Оплата работ, услуг</t>
  </si>
  <si>
    <t xml:space="preserve">0104 0020400 242 220</t>
  </si>
  <si>
    <t xml:space="preserve">Услуги связи</t>
  </si>
  <si>
    <t xml:space="preserve">0104 0020400 242 221</t>
  </si>
  <si>
    <t xml:space="preserve">48000</t>
  </si>
  <si>
    <t xml:space="preserve">4276,21</t>
  </si>
  <si>
    <t xml:space="preserve">Прочие работы, услуги</t>
  </si>
  <si>
    <t xml:space="preserve">0104 0020400 242 226</t>
  </si>
  <si>
    <t xml:space="preserve">30000</t>
  </si>
  <si>
    <t xml:space="preserve">17259,92</t>
  </si>
  <si>
    <t xml:space="preserve">0104 0020400 244 220</t>
  </si>
  <si>
    <t xml:space="preserve">Транспортные услуги</t>
  </si>
  <si>
    <t xml:space="preserve">0104 0020400 244 222</t>
  </si>
  <si>
    <t xml:space="preserve">2500</t>
  </si>
  <si>
    <t xml:space="preserve">Коммунальные услуги</t>
  </si>
  <si>
    <t xml:space="preserve">0104 0020400 244 223</t>
  </si>
  <si>
    <t xml:space="preserve">58000</t>
  </si>
  <si>
    <t xml:space="preserve">32179,54</t>
  </si>
  <si>
    <t xml:space="preserve">Услуги по содержанию имущ-ва</t>
  </si>
  <si>
    <t xml:space="preserve">0104 00204000 244 225</t>
  </si>
  <si>
    <t xml:space="preserve">47000</t>
  </si>
  <si>
    <t xml:space="preserve">13638,20</t>
  </si>
  <si>
    <t xml:space="preserve">0104 0020400 244 226</t>
  </si>
  <si>
    <t xml:space="preserve">54800</t>
  </si>
  <si>
    <t xml:space="preserve">7562,88</t>
  </si>
  <si>
    <t xml:space="preserve">Увелич.ст-ти матер.запасов</t>
  </si>
  <si>
    <t xml:space="preserve">0104 0020400 244  340</t>
  </si>
  <si>
    <t xml:space="preserve">110000</t>
  </si>
  <si>
    <t xml:space="preserve">57998,90</t>
  </si>
  <si>
    <t xml:space="preserve">Уплата налога на имущество организ.и земельного налога</t>
  </si>
  <si>
    <t xml:space="preserve">0104 0020400 851 000</t>
  </si>
  <si>
    <t xml:space="preserve">Прочие расходы</t>
  </si>
  <si>
    <t xml:space="preserve">0104 0020400 851 290</t>
  </si>
  <si>
    <t xml:space="preserve">Уплата прочих налогов,сборов и иных платежей</t>
  </si>
  <si>
    <t xml:space="preserve">000</t>
  </si>
  <si>
    <t xml:space="preserve">  0104 0020400 852 000</t>
  </si>
  <si>
    <t xml:space="preserve">290</t>
  </si>
  <si>
    <t xml:space="preserve">  0104 0020400 852 290</t>
  </si>
  <si>
    <t xml:space="preserve">Межбюджетные трансферты </t>
  </si>
  <si>
    <t xml:space="preserve">  0104 5210000 000 000</t>
  </si>
  <si>
    <t xml:space="preserve">Прочая закупка товаров,работ и услуг для муниципал.нужд</t>
  </si>
  <si>
    <t xml:space="preserve">  0104 5210215 244 000</t>
  </si>
  <si>
    <t xml:space="preserve">  0104 5210215 244 340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2288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1473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20000</t>
  </si>
  <si>
    <t xml:space="preserve">  0111 0700500 870 290</t>
  </si>
  <si>
    <t xml:space="preserve">0113 0020400 852 000</t>
  </si>
  <si>
    <t xml:space="preserve">  0113 0020400 852 290</t>
  </si>
  <si>
    <t xml:space="preserve">Выполнение других обязательств государства</t>
  </si>
  <si>
    <t xml:space="preserve">0113 0920300 000 000</t>
  </si>
  <si>
    <t xml:space="preserve">31800</t>
  </si>
  <si>
    <t xml:space="preserve">0113 0920300 244 220</t>
  </si>
  <si>
    <t xml:space="preserve">0113 0920300 244 226</t>
  </si>
  <si>
    <t xml:space="preserve">25800</t>
  </si>
  <si>
    <t xml:space="preserve">8600</t>
  </si>
  <si>
    <t xml:space="preserve">0113 0920300 851 290</t>
  </si>
  <si>
    <t xml:space="preserve">1000</t>
  </si>
  <si>
    <t xml:space="preserve">441,13</t>
  </si>
  <si>
    <t xml:space="preserve">0113 0920300 852 290</t>
  </si>
  <si>
    <t xml:space="preserve">5000</t>
  </si>
  <si>
    <t xml:space="preserve">Мобилизационная и вневойсковая подготовка</t>
  </si>
  <si>
    <t xml:space="preserve">0203 0013600 121 210</t>
  </si>
  <si>
    <t xml:space="preserve">0203 0013600 121 211</t>
  </si>
  <si>
    <t xml:space="preserve">108200</t>
  </si>
  <si>
    <t xml:space="preserve">49434,58</t>
  </si>
  <si>
    <t xml:space="preserve">0203 0013600 121 213</t>
  </si>
  <si>
    <t xml:space="preserve">31100</t>
  </si>
  <si>
    <t xml:space="preserve">14929,73</t>
  </si>
  <si>
    <t xml:space="preserve">Национальная безопасность и правоохранительная деятельность</t>
  </si>
  <si>
    <t xml:space="preserve">0300 0000000 000 000</t>
  </si>
  <si>
    <t xml:space="preserve">Перечисления другим бюджетам бюджетной системы Российской Федерации</t>
  </si>
  <si>
    <t xml:space="preserve">0309 5210600 540 251</t>
  </si>
  <si>
    <t xml:space="preserve">47700</t>
  </si>
  <si>
    <t xml:space="preserve">23850</t>
  </si>
  <si>
    <t xml:space="preserve">0309 7954500 244 226</t>
  </si>
  <si>
    <t xml:space="preserve">5600</t>
  </si>
  <si>
    <t xml:space="preserve">Муниципальная долгосрочная целевая программа "Пожарная безопасность,защита населения и территории Меркуловского с/посел.от чрезвычайных ситуаций на 2012-2014</t>
  </si>
  <si>
    <t xml:space="preserve">0310 7954500 000 000</t>
  </si>
  <si>
    <t xml:space="preserve">43000</t>
  </si>
  <si>
    <t xml:space="preserve">Увеличение ст-ти материальных запасов</t>
  </si>
  <si>
    <t xml:space="preserve">0310 7954500 244 340</t>
  </si>
  <si>
    <t xml:space="preserve">0314 7954600 244 340</t>
  </si>
  <si>
    <t xml:space="preserve">15000</t>
  </si>
  <si>
    <t xml:space="preserve">Национальная экономика</t>
  </si>
  <si>
    <t xml:space="preserve">0400 0000000 000 000</t>
  </si>
  <si>
    <t xml:space="preserve">381900</t>
  </si>
  <si>
    <t xml:space="preserve">Областная целевая программа "Развитие сети автомоб.дорог общего пользования в Ростовской области</t>
  </si>
  <si>
    <t xml:space="preserve">0409 5222700 000 000</t>
  </si>
  <si>
    <t xml:space="preserve">203600</t>
  </si>
  <si>
    <t xml:space="preserve">Работы,услуги по содержанию имущества</t>
  </si>
  <si>
    <t xml:space="preserve">0409 5222700 244 225</t>
  </si>
  <si>
    <t xml:space="preserve">Муниципальная долгосрочная целевая программа "Комплексная программа по жилищно-коммунальному хоз-ву,землеустройству и землепольз.Меркуловского с/посел. на 2012-2014</t>
  </si>
  <si>
    <t xml:space="preserve">0412 7954100 000 000</t>
  </si>
  <si>
    <t xml:space="preserve">178300</t>
  </si>
  <si>
    <t xml:space="preserve">70120,52</t>
  </si>
  <si>
    <t xml:space="preserve">0412 7954101 244 226</t>
  </si>
  <si>
    <t xml:space="preserve">Жилищно-коммунальное хозяйство</t>
  </si>
  <si>
    <t xml:space="preserve">0500 0000000 000 000</t>
  </si>
  <si>
    <t xml:space="preserve">Коммунальное хозяйство</t>
  </si>
  <si>
    <t xml:space="preserve">0502 0000000 000 000</t>
  </si>
  <si>
    <t xml:space="preserve">Безвозмездные перечисления негосуд.и муницип.организациям</t>
  </si>
  <si>
    <t xml:space="preserve">0502 5210102 810 242</t>
  </si>
  <si>
    <t xml:space="preserve">69800</t>
  </si>
  <si>
    <t xml:space="preserve">42129,01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502 7954102 244 225</t>
  </si>
  <si>
    <t xml:space="preserve">14000</t>
  </si>
  <si>
    <t xml:space="preserve">Благоустройство  </t>
  </si>
  <si>
    <t xml:space="preserve">0503 0000000 000 000</t>
  </si>
  <si>
    <t xml:space="preserve">8147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Благоустройство населенных пунктов Меркуловского сельского поселения</t>
  </si>
  <si>
    <t xml:space="preserve">0503 7954103 000 000</t>
  </si>
  <si>
    <t xml:space="preserve">0503 7954103 244 223</t>
  </si>
  <si>
    <t xml:space="preserve">70000</t>
  </si>
  <si>
    <t xml:space="preserve">11701,15</t>
  </si>
  <si>
    <t xml:space="preserve">220</t>
  </si>
  <si>
    <t xml:space="preserve">0503 7954103 244 220</t>
  </si>
  <si>
    <t xml:space="preserve">0503 5210600 540 251</t>
  </si>
  <si>
    <t xml:space="preserve">21100</t>
  </si>
  <si>
    <t xml:space="preserve">0503 7954103 244 222</t>
  </si>
  <si>
    <t xml:space="preserve">62400</t>
  </si>
  <si>
    <t xml:space="preserve">1275</t>
  </si>
  <si>
    <t xml:space="preserve">13451,59</t>
  </si>
  <si>
    <t xml:space="preserve">0503 7954103 244 225</t>
  </si>
  <si>
    <t xml:space="preserve">447200</t>
  </si>
  <si>
    <t xml:space="preserve">69732,70</t>
  </si>
  <si>
    <t xml:space="preserve">0503 7954103 244 226</t>
  </si>
  <si>
    <t xml:space="preserve">134000</t>
  </si>
  <si>
    <t xml:space="preserve">73320</t>
  </si>
  <si>
    <t xml:space="preserve">144200</t>
  </si>
  <si>
    <t xml:space="preserve">0503 7954103 244 340</t>
  </si>
  <si>
    <t xml:space="preserve">26300</t>
  </si>
  <si>
    <t xml:space="preserve">100,00</t>
  </si>
  <si>
    <t xml:space="preserve">34502,34</t>
  </si>
  <si>
    <t xml:space="preserve">0503 7954103 830 290</t>
  </si>
  <si>
    <t xml:space="preserve">1000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,00</t>
  </si>
  <si>
    <t xml:space="preserve">0503 7954103 951 310</t>
  </si>
  <si>
    <t xml:space="preserve">16000</t>
  </si>
  <si>
    <t xml:space="preserve">Культура</t>
  </si>
  <si>
    <t xml:space="preserve">0801 0000000 000 000</t>
  </si>
  <si>
    <t xml:space="preserve">Муниципальная долгосрочная целевая программа сохранения и развития культуры в Меркуловском сельском поселении на 2012-2014 г"</t>
  </si>
  <si>
    <t xml:space="preserve">0801 79542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7954200 611 000</t>
  </si>
  <si>
    <t xml:space="preserve">Безвозмездные перечисления организациям</t>
  </si>
  <si>
    <t xml:space="preserve">0801 7954200 611 240</t>
  </si>
  <si>
    <t xml:space="preserve">2488428</t>
  </si>
  <si>
    <t xml:space="preserve">Безвозмездные перечисления госуд.и муницип.организациям</t>
  </si>
  <si>
    <t xml:space="preserve">0801 7954200 611 241</t>
  </si>
  <si>
    <t xml:space="preserve">1224428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Муниципальная долгосрочная целевая программа "Социальная поддеожка населения   Меркуловского сельского поселения на 2012-2014 годы"</t>
  </si>
  <si>
    <t xml:space="preserve">1001 7954400 000 000</t>
  </si>
  <si>
    <t xml:space="preserve">Пенсии, пособия, выплачиваемые орг-ми сектора гос-го упр-ия</t>
  </si>
  <si>
    <t xml:space="preserve">1001 7954400 321 263</t>
  </si>
  <si>
    <t xml:space="preserve">1006 7954400 244 000</t>
  </si>
  <si>
    <t xml:space="preserve">2000</t>
  </si>
  <si>
    <t xml:space="preserve">1006 7954400 244 340</t>
  </si>
  <si>
    <t xml:space="preserve">Муниципальная долгосрочная целевая программа "Развитие физической культуры и спорта в Меркуловском сельском поселении на 2012-2014 годы"</t>
  </si>
  <si>
    <t xml:space="preserve">1102 7954300 000 000</t>
  </si>
  <si>
    <t xml:space="preserve">1102 7954300 244 290</t>
  </si>
  <si>
    <t xml:space="preserve">6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226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10138,89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июля 2012 г</t>
  </si>
  <si>
    <t xml:space="preserve">                   Дата</t>
  </si>
  <si>
    <t xml:space="preserve">01.07.2012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АТО</t>
  </si>
  <si>
    <t xml:space="preserve">      6021184000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638300</t>
  </si>
  <si>
    <t xml:space="preserve">951 202 02999 10 0000 151</t>
  </si>
  <si>
    <t xml:space="preserve">951 202 03015 10 0000 151</t>
  </si>
  <si>
    <t xml:space="preserve">1393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263200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584600</t>
  </si>
  <si>
    <t xml:space="preserve">219145,33</t>
  </si>
  <si>
    <t xml:space="preserve">365454,67</t>
  </si>
  <si>
    <t xml:space="preserve">          НДФЛ</t>
  </si>
  <si>
    <t xml:space="preserve">182 101 020100 12000 110</t>
  </si>
  <si>
    <t xml:space="preserve">182 101 0202001 1000 110</t>
  </si>
  <si>
    <t xml:space="preserve">453,70</t>
  </si>
  <si>
    <t xml:space="preserve">182 101 020300 11 000 110</t>
  </si>
  <si>
    <t xml:space="preserve">329,30</t>
  </si>
  <si>
    <t xml:space="preserve">182 105 000000 00000 000</t>
  </si>
  <si>
    <t xml:space="preserve">11600</t>
  </si>
  <si>
    <t xml:space="preserve">--</t>
  </si>
  <si>
    <t xml:space="preserve">Упрощенная система налогооблож.</t>
  </si>
  <si>
    <t xml:space="preserve">182 105 01010 01 0000110</t>
  </si>
  <si>
    <t xml:space="preserve">6100</t>
  </si>
  <si>
    <t xml:space="preserve">182 105 010100 1 1000 110</t>
  </si>
  <si>
    <t xml:space="preserve">182 105 010110 11 000 110</t>
  </si>
  <si>
    <t xml:space="preserve">2282,69</t>
  </si>
  <si>
    <t xml:space="preserve">182 105 010110 12 000 110</t>
  </si>
  <si>
    <t xml:space="preserve">63,48</t>
  </si>
  <si>
    <t xml:space="preserve">182 105 010120 11 000 110</t>
  </si>
  <si>
    <t xml:space="preserve">-614,58</t>
  </si>
  <si>
    <t xml:space="preserve">182 105 010120 12 000 110</t>
  </si>
  <si>
    <t xml:space="preserve">24,69</t>
  </si>
  <si>
    <t xml:space="preserve">182 105 010500 11000 110</t>
  </si>
  <si>
    <t xml:space="preserve">2853,90</t>
  </si>
  <si>
    <t xml:space="preserve">182 105 010500 12000 110</t>
  </si>
  <si>
    <t xml:space="preserve">5,33</t>
  </si>
  <si>
    <t xml:space="preserve">Единый сельскохозяйственный налог</t>
  </si>
  <si>
    <t xml:space="preserve">182 105 030000 10000 110</t>
  </si>
  <si>
    <t xml:space="preserve">5500</t>
  </si>
  <si>
    <t xml:space="preserve">182 105 030100 10000 110</t>
  </si>
  <si>
    <t xml:space="preserve">3989,50</t>
  </si>
  <si>
    <t xml:space="preserve">182 105 03020 01 1000 110</t>
  </si>
  <si>
    <t xml:space="preserve">-48695,40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5100</t>
  </si>
  <si>
    <t xml:space="preserve">182 106 01030 10 1000 110</t>
  </si>
  <si>
    <t xml:space="preserve">130,97</t>
  </si>
  <si>
    <t xml:space="preserve">182 106 01030 10 2000 110</t>
  </si>
  <si>
    <t xml:space="preserve">-33,90</t>
  </si>
  <si>
    <t xml:space="preserve">182 106 01030 10 3000 110</t>
  </si>
  <si>
    <t xml:space="preserve">-338,54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550300</t>
  </si>
  <si>
    <t xml:space="preserve">182 106 06013 10 1000 110</t>
  </si>
  <si>
    <t xml:space="preserve">185209</t>
  </si>
  <si>
    <t xml:space="preserve">182 106 06013 10 2000 110</t>
  </si>
  <si>
    <t xml:space="preserve">4119,08</t>
  </si>
  <si>
    <t xml:space="preserve">182 106 06013 10 3000 110</t>
  </si>
  <si>
    <t xml:space="preserve">-0,29</t>
  </si>
  <si>
    <t xml:space="preserve">182 106 06013 10 4000 110</t>
  </si>
  <si>
    <t xml:space="preserve">-9,96</t>
  </si>
  <si>
    <t xml:space="preserve">Земельный налог не с/х назначения</t>
  </si>
  <si>
    <t xml:space="preserve">182 106 06023 10 0000 110</t>
  </si>
  <si>
    <t xml:space="preserve">72400</t>
  </si>
  <si>
    <t xml:space="preserve">182 106 06023 10 1000 110</t>
  </si>
  <si>
    <t xml:space="preserve">13056,74</t>
  </si>
  <si>
    <t xml:space="preserve">182 106 06023 10 2000 110</t>
  </si>
  <si>
    <t xml:space="preserve">77,54</t>
  </si>
  <si>
    <t xml:space="preserve">182 106 06023 10 3000 110</t>
  </si>
  <si>
    <t xml:space="preserve">-13,07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29000</t>
  </si>
  <si>
    <t xml:space="preserve">863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1,28</t>
  </si>
  <si>
    <t xml:space="preserve">000 000 00000 00 0000 120</t>
  </si>
  <si>
    <t xml:space="preserve">Аренда с/х  земли</t>
  </si>
  <si>
    <t xml:space="preserve">815 111 05013 10 0000 120</t>
  </si>
  <si>
    <t xml:space="preserve">31200</t>
  </si>
  <si>
    <t xml:space="preserve">8252,51</t>
  </si>
  <si>
    <t xml:space="preserve">951 111 05025 10 0000 120</t>
  </si>
  <si>
    <t xml:space="preserve">126800</t>
  </si>
  <si>
    <t xml:space="preserve">62510,58</t>
  </si>
  <si>
    <t xml:space="preserve">Аренда имущества</t>
  </si>
  <si>
    <t xml:space="preserve">951 111 05030 000000 120</t>
  </si>
  <si>
    <t xml:space="preserve">951 111 050351 0000 120</t>
  </si>
  <si>
    <t xml:space="preserve">18500</t>
  </si>
  <si>
    <t xml:space="preserve">8107,37</t>
  </si>
  <si>
    <t xml:space="preserve">902 114 0601310 0000 430</t>
  </si>
  <si>
    <t xml:space="preserve">3700,43</t>
  </si>
  <si>
    <t xml:space="preserve">902 114 0602510 0000 430</t>
  </si>
  <si>
    <t xml:space="preserve">90200</t>
  </si>
  <si>
    <t xml:space="preserve">951 117 010501 00000 180</t>
  </si>
  <si>
    <t xml:space="preserve">2776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229628</t>
  </si>
  <si>
    <t xml:space="preserve">-10138,89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6634700</t>
  </si>
  <si>
    <t xml:space="preserve">уменьшение остатков средств</t>
  </si>
  <si>
    <t xml:space="preserve">720</t>
  </si>
  <si>
    <t xml:space="preserve">0105 02 01 10 0000 610</t>
  </si>
  <si>
    <t xml:space="preserve">6864328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3046103,32</t>
  </si>
  <si>
    <t xml:space="preserve">уменьшение счетов расчетов (кредитовый остаток счета 130405000)</t>
  </si>
  <si>
    <t xml:space="preserve">812</t>
  </si>
  <si>
    <t xml:space="preserve">3035964,43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3"   июля  2012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G112" activeCellId="0" sqref="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56+D59+D67+D70+D94+D102+D68+D104+D106</f>
        <v>6864328</v>
      </c>
      <c r="E10" s="31" t="n">
        <f aca="false">E12+E56+E59+E67+E70+E94+E102+E68+E104+E106</f>
        <v>6864328</v>
      </c>
      <c r="F10" s="31" t="e">
        <f aca="false">F12+F56+F59+F67+F70+F94+F102+F68+F104+F106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0+D43+D45+D47+D51</f>
        <v>2792900</v>
      </c>
      <c r="E12" s="31" t="n">
        <f aca="false">E13+E20+E43+E45+E47+E49+E51</f>
        <v>2792900</v>
      </c>
      <c r="F12" s="31" t="e">
        <f aca="false">F13+F20+F43+F45+F47+F49+F51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17</f>
        <v>548400</v>
      </c>
      <c r="E13" s="31" t="n">
        <f aca="false">E14+E17</f>
        <v>548400</v>
      </c>
      <c r="F13" s="31" t="e">
        <f aca="false">F14+F17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</f>
        <v>523500</v>
      </c>
      <c r="E14" s="46" t="n">
        <f aca="false">E15+E16</f>
        <v>523500</v>
      </c>
      <c r="F14" s="46" t="e">
        <f aca="false">F15+F16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184499</v>
      </c>
      <c r="J15" s="40" t="n">
        <f aca="false">D15-F15</f>
        <v>218301</v>
      </c>
      <c r="K15" s="44" t="n">
        <f aca="false">E15-F15</f>
        <v>218301</v>
      </c>
    </row>
    <row r="16" customFormat="false" ht="23.2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52698,39</v>
      </c>
      <c r="J16" s="40" t="e">
        <f aca="false">D16-F16</f>
        <v>#VALUE!</v>
      </c>
      <c r="K16" s="44" t="e">
        <f aca="false">E16-F16</f>
        <v>#VALUE!</v>
      </c>
    </row>
    <row r="17" customFormat="false" ht="24.75" hidden="false" customHeight="true" outlineLevel="0" collapsed="false">
      <c r="A17" s="45" t="s">
        <v>50</v>
      </c>
      <c r="B17" s="36" t="s">
        <v>51</v>
      </c>
      <c r="C17" s="38" t="s">
        <v>63</v>
      </c>
      <c r="D17" s="46" t="n">
        <f aca="false">D18+D19</f>
        <v>24900</v>
      </c>
      <c r="E17" s="46" t="n">
        <f aca="false">E18+E19</f>
        <v>24900</v>
      </c>
      <c r="F17" s="46" t="n">
        <v>300</v>
      </c>
      <c r="G17" s="39" t="s">
        <v>44</v>
      </c>
      <c r="H17" s="39" t="s">
        <v>44</v>
      </c>
      <c r="I17" s="47" t="n">
        <f aca="false">F17</f>
        <v>300</v>
      </c>
      <c r="J17" s="40" t="n">
        <f aca="false">D17-F17</f>
        <v>24600</v>
      </c>
      <c r="K17" s="44" t="n">
        <f aca="false">E17-F17</f>
        <v>24600</v>
      </c>
    </row>
    <row r="18" customFormat="false" ht="15" hidden="false" customHeight="true" outlineLevel="0" collapsed="false">
      <c r="A18" s="45" t="s">
        <v>64</v>
      </c>
      <c r="B18" s="48" t="s">
        <v>65</v>
      </c>
      <c r="C18" s="38" t="s">
        <v>66</v>
      </c>
      <c r="D18" s="38" t="s">
        <v>67</v>
      </c>
      <c r="E18" s="38" t="s">
        <v>67</v>
      </c>
      <c r="F18" s="38" t="s">
        <v>68</v>
      </c>
      <c r="G18" s="39" t="s">
        <v>44</v>
      </c>
      <c r="H18" s="39" t="s">
        <v>44</v>
      </c>
      <c r="I18" s="47" t="str">
        <f aca="false">F18</f>
        <v>300</v>
      </c>
      <c r="J18" s="40" t="n">
        <f aca="false">D18-F18</f>
        <v>18800</v>
      </c>
      <c r="K18" s="44" t="n">
        <f aca="false">E18-F18</f>
        <v>18800</v>
      </c>
    </row>
    <row r="19" customFormat="false" ht="23.2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/>
      <c r="G19" s="39" t="s">
        <v>44</v>
      </c>
      <c r="H19" s="39" t="s">
        <v>44</v>
      </c>
      <c r="I19" s="47" t="n">
        <f aca="false">F19</f>
        <v>0</v>
      </c>
      <c r="J19" s="40" t="n">
        <f aca="false">D19-F19</f>
        <v>5800</v>
      </c>
      <c r="K19" s="44" t="n">
        <f aca="false">E19-F19</f>
        <v>5800</v>
      </c>
    </row>
    <row r="20" s="55" customFormat="true" ht="15" hidden="false" customHeight="true" outlineLevel="0" collapsed="false">
      <c r="A20" s="49" t="s">
        <v>71</v>
      </c>
      <c r="B20" s="50"/>
      <c r="C20" s="51" t="s">
        <v>72</v>
      </c>
      <c r="D20" s="52" t="n">
        <f aca="false">D21+D24+D27+D30+D35+D38+D40</f>
        <v>1816600</v>
      </c>
      <c r="E20" s="53" t="n">
        <v>1816600</v>
      </c>
      <c r="F20" s="53" t="e">
        <f aca="false">F21+F24+F27+F35+F36+F38+F40+F30</f>
        <v>#VALUE!</v>
      </c>
      <c r="G20" s="54" t="s">
        <v>44</v>
      </c>
      <c r="H20" s="54" t="s">
        <v>44</v>
      </c>
      <c r="I20" s="53" t="e">
        <f aca="false">F20</f>
        <v>#VALUE!</v>
      </c>
      <c r="J20" s="53" t="e">
        <f aca="false">D20-F20</f>
        <v>#VALUE!</v>
      </c>
      <c r="K20" s="53" t="e">
        <f aca="false">E20-F20</f>
        <v>#VALUE!</v>
      </c>
    </row>
    <row r="21" customFormat="false" ht="24.75" hidden="false" customHeight="true" outlineLevel="0" collapsed="false">
      <c r="A21" s="45" t="s">
        <v>50</v>
      </c>
      <c r="B21" s="48" t="s">
        <v>51</v>
      </c>
      <c r="C21" s="38" t="s">
        <v>73</v>
      </c>
      <c r="D21" s="46" t="n">
        <f aca="false">D22+D23</f>
        <v>1375700</v>
      </c>
      <c r="E21" s="46" t="n">
        <f aca="false">E22+E23</f>
        <v>1375700</v>
      </c>
      <c r="F21" s="46" t="e">
        <f aca="false">F22+F23</f>
        <v>#VALUE!</v>
      </c>
      <c r="G21" s="39" t="s">
        <v>44</v>
      </c>
      <c r="H21" s="39" t="s">
        <v>44</v>
      </c>
      <c r="I21" s="47" t="e">
        <f aca="false">F21</f>
        <v>#VALUE!</v>
      </c>
      <c r="J21" s="40" t="e">
        <f aca="false">D21-F21</f>
        <v>#VALUE!</v>
      </c>
      <c r="K21" s="44" t="e">
        <f aca="false">E21-F21</f>
        <v>#VALUE!</v>
      </c>
    </row>
    <row r="22" customFormat="false" ht="15" hidden="false" customHeight="true" outlineLevel="0" collapsed="false">
      <c r="A22" s="45" t="s">
        <v>53</v>
      </c>
      <c r="B22" s="48" t="s">
        <v>54</v>
      </c>
      <c r="C22" s="38" t="s">
        <v>74</v>
      </c>
      <c r="D22" s="38" t="s">
        <v>75</v>
      </c>
      <c r="E22" s="38" t="s">
        <v>75</v>
      </c>
      <c r="F22" s="38" t="s">
        <v>76</v>
      </c>
      <c r="G22" s="56" t="s">
        <v>44</v>
      </c>
      <c r="H22" s="39" t="s">
        <v>44</v>
      </c>
      <c r="I22" s="47" t="str">
        <f aca="false">F22</f>
        <v>517887,46</v>
      </c>
      <c r="J22" s="40" t="e">
        <f aca="false">D22-F22</f>
        <v>#VALUE!</v>
      </c>
      <c r="K22" s="44" t="e">
        <f aca="false">E22-F22</f>
        <v>#VALUE!</v>
      </c>
    </row>
    <row r="23" customFormat="false" ht="24.75" hidden="false" customHeight="true" outlineLevel="0" collapsed="false">
      <c r="A23" s="45" t="s">
        <v>58</v>
      </c>
      <c r="B23" s="57" t="n">
        <v>213</v>
      </c>
      <c r="C23" s="38" t="s">
        <v>77</v>
      </c>
      <c r="D23" s="38" t="s">
        <v>78</v>
      </c>
      <c r="E23" s="38" t="s">
        <v>78</v>
      </c>
      <c r="F23" s="38" t="s">
        <v>79</v>
      </c>
      <c r="G23" s="39" t="s">
        <v>44</v>
      </c>
      <c r="H23" s="39" t="s">
        <v>44</v>
      </c>
      <c r="I23" s="47" t="str">
        <f aca="false">F23</f>
        <v>132681,60</v>
      </c>
      <c r="J23" s="40" t="e">
        <f aca="false">D23-F23</f>
        <v>#VALUE!</v>
      </c>
      <c r="K23" s="44" t="e">
        <f aca="false">E23-F23</f>
        <v>#VALUE!</v>
      </c>
    </row>
    <row r="24" customFormat="false" ht="24" hidden="false" customHeight="true" outlineLevel="0" collapsed="false">
      <c r="A24" s="45" t="s">
        <v>80</v>
      </c>
      <c r="B24" s="57" t="n">
        <v>212</v>
      </c>
      <c r="C24" s="38" t="s">
        <v>81</v>
      </c>
      <c r="D24" s="46" t="n">
        <f aca="false">D25+D26</f>
        <v>81400</v>
      </c>
      <c r="E24" s="46" t="n">
        <f aca="false">D24</f>
        <v>81400</v>
      </c>
      <c r="F24" s="38" t="s">
        <v>82</v>
      </c>
      <c r="G24" s="39" t="s">
        <v>44</v>
      </c>
      <c r="H24" s="39" t="s">
        <v>44</v>
      </c>
      <c r="I24" s="47" t="str">
        <f aca="false">F24</f>
        <v>31836</v>
      </c>
      <c r="J24" s="40" t="n">
        <f aca="false">D24-F24</f>
        <v>49564</v>
      </c>
      <c r="K24" s="44" t="n">
        <f aca="false">E24-F24</f>
        <v>49564</v>
      </c>
    </row>
    <row r="25" customFormat="false" ht="15" hidden="false" customHeight="true" outlineLevel="0" collapsed="false">
      <c r="A25" s="45" t="s">
        <v>64</v>
      </c>
      <c r="B25" s="57" t="n">
        <v>212</v>
      </c>
      <c r="C25" s="38" t="s">
        <v>83</v>
      </c>
      <c r="D25" s="38" t="s">
        <v>84</v>
      </c>
      <c r="E25" s="38" t="s">
        <v>84</v>
      </c>
      <c r="F25" s="38" t="s">
        <v>82</v>
      </c>
      <c r="G25" s="39" t="s">
        <v>44</v>
      </c>
      <c r="H25" s="39" t="s">
        <v>44</v>
      </c>
      <c r="I25" s="47" t="str">
        <f aca="false">F25</f>
        <v>31836</v>
      </c>
      <c r="J25" s="40" t="n">
        <f aca="false">D25-F25</f>
        <v>30664</v>
      </c>
      <c r="K25" s="44" t="n">
        <f aca="false">E25-F25</f>
        <v>30664</v>
      </c>
    </row>
    <row r="26" customFormat="false" ht="15" hidden="false" customHeight="true" outlineLevel="0" collapsed="false">
      <c r="A26" s="45" t="s">
        <v>64</v>
      </c>
      <c r="B26" s="57" t="n">
        <v>212</v>
      </c>
      <c r="C26" s="38" t="s">
        <v>85</v>
      </c>
      <c r="D26" s="38" t="s">
        <v>86</v>
      </c>
      <c r="E26" s="38" t="s">
        <v>86</v>
      </c>
      <c r="F26" s="38" t="s">
        <v>87</v>
      </c>
      <c r="G26" s="39" t="s">
        <v>44</v>
      </c>
      <c r="H26" s="39" t="s">
        <v>44</v>
      </c>
      <c r="I26" s="47" t="str">
        <f aca="false">F26</f>
        <v>0</v>
      </c>
      <c r="J26" s="40" t="n">
        <f aca="false">D26-F26</f>
        <v>18900</v>
      </c>
      <c r="K26" s="44" t="n">
        <f aca="false">E26-F26</f>
        <v>18900</v>
      </c>
    </row>
    <row r="27" customFormat="false" ht="15" hidden="false" customHeight="true" outlineLevel="0" collapsed="false">
      <c r="A27" s="42" t="s">
        <v>88</v>
      </c>
      <c r="B27" s="57" t="n">
        <v>220</v>
      </c>
      <c r="C27" s="43" t="s">
        <v>89</v>
      </c>
      <c r="D27" s="31" t="n">
        <f aca="false">D28+D29</f>
        <v>78000</v>
      </c>
      <c r="E27" s="31" t="n">
        <f aca="false">E28+E29</f>
        <v>78000</v>
      </c>
      <c r="F27" s="31" t="e">
        <f aca="false">F28+F29</f>
        <v>#VALUE!</v>
      </c>
      <c r="G27" s="39" t="s">
        <v>44</v>
      </c>
      <c r="H27" s="39" t="s">
        <v>44</v>
      </c>
      <c r="I27" s="47" t="e">
        <f aca="false">F27</f>
        <v>#VALUE!</v>
      </c>
      <c r="J27" s="40" t="e">
        <f aca="false">D27-F27</f>
        <v>#VALUE!</v>
      </c>
      <c r="K27" s="44" t="e">
        <f aca="false">E27-F27</f>
        <v>#VALUE!</v>
      </c>
    </row>
    <row r="28" customFormat="false" ht="15" hidden="false" customHeight="true" outlineLevel="0" collapsed="false">
      <c r="A28" s="45" t="s">
        <v>90</v>
      </c>
      <c r="B28" s="57" t="n">
        <v>221</v>
      </c>
      <c r="C28" s="38" t="s">
        <v>91</v>
      </c>
      <c r="D28" s="38" t="s">
        <v>92</v>
      </c>
      <c r="E28" s="38" t="s">
        <v>92</v>
      </c>
      <c r="F28" s="38" t="s">
        <v>93</v>
      </c>
      <c r="G28" s="39" t="s">
        <v>44</v>
      </c>
      <c r="H28" s="39" t="s">
        <v>44</v>
      </c>
      <c r="I28" s="47" t="str">
        <f aca="false">F28</f>
        <v>4276,21</v>
      </c>
      <c r="J28" s="40" t="e">
        <f aca="false">D28-F28</f>
        <v>#VALUE!</v>
      </c>
      <c r="K28" s="44" t="e">
        <f aca="false">E28-F28</f>
        <v>#VALUE!</v>
      </c>
    </row>
    <row r="29" customFormat="false" ht="15" hidden="false" customHeight="true" outlineLevel="0" collapsed="false">
      <c r="A29" s="45" t="s">
        <v>94</v>
      </c>
      <c r="B29" s="57" t="n">
        <v>226</v>
      </c>
      <c r="C29" s="38" t="s">
        <v>95</v>
      </c>
      <c r="D29" s="38" t="s">
        <v>96</v>
      </c>
      <c r="E29" s="38" t="s">
        <v>96</v>
      </c>
      <c r="F29" s="38" t="s">
        <v>97</v>
      </c>
      <c r="G29" s="39" t="s">
        <v>44</v>
      </c>
      <c r="H29" s="39" t="s">
        <v>44</v>
      </c>
      <c r="I29" s="47" t="str">
        <f aca="false">F29</f>
        <v>17259,92</v>
      </c>
      <c r="J29" s="40" t="e">
        <f aca="false">D29-F29</f>
        <v>#VALUE!</v>
      </c>
      <c r="K29" s="44" t="e">
        <f aca="false">E29-F29</f>
        <v>#VALUE!</v>
      </c>
    </row>
    <row r="30" customFormat="false" ht="15" hidden="false" customHeight="true" outlineLevel="0" collapsed="false">
      <c r="A30" s="42" t="s">
        <v>88</v>
      </c>
      <c r="B30" s="57" t="n">
        <v>220</v>
      </c>
      <c r="C30" s="43" t="s">
        <v>98</v>
      </c>
      <c r="D30" s="31" t="n">
        <f aca="false">D31+D32+D33+D34</f>
        <v>162300</v>
      </c>
      <c r="E30" s="31" t="n">
        <v>162300</v>
      </c>
      <c r="F30" s="31" t="e">
        <f aca="false">F31+F32+F33+F34</f>
        <v>#VALUE!</v>
      </c>
      <c r="G30" s="39" t="s">
        <v>44</v>
      </c>
      <c r="H30" s="39" t="s">
        <v>44</v>
      </c>
      <c r="I30" s="47" t="e">
        <f aca="false">F30</f>
        <v>#VALUE!</v>
      </c>
      <c r="J30" s="40" t="e">
        <f aca="false">D30-F30</f>
        <v>#VALUE!</v>
      </c>
      <c r="K30" s="44" t="e">
        <f aca="false">E30-F30</f>
        <v>#VALUE!</v>
      </c>
    </row>
    <row r="31" customFormat="false" ht="15" hidden="false" customHeight="true" outlineLevel="0" collapsed="false">
      <c r="A31" s="45" t="s">
        <v>99</v>
      </c>
      <c r="B31" s="57" t="n">
        <v>222</v>
      </c>
      <c r="C31" s="38" t="s">
        <v>100</v>
      </c>
      <c r="D31" s="38" t="s">
        <v>101</v>
      </c>
      <c r="E31" s="38" t="s">
        <v>101</v>
      </c>
      <c r="F31" s="38" t="s">
        <v>87</v>
      </c>
      <c r="G31" s="39" t="s">
        <v>44</v>
      </c>
      <c r="H31" s="39" t="s">
        <v>44</v>
      </c>
      <c r="I31" s="47" t="str">
        <f aca="false">F31</f>
        <v>0</v>
      </c>
      <c r="J31" s="40" t="n">
        <f aca="false">D31-F31</f>
        <v>2500</v>
      </c>
      <c r="K31" s="44" t="n">
        <f aca="false">E31-F31</f>
        <v>2500</v>
      </c>
    </row>
    <row r="32" customFormat="false" ht="15" hidden="false" customHeight="true" outlineLevel="0" collapsed="false">
      <c r="A32" s="45" t="s">
        <v>102</v>
      </c>
      <c r="B32" s="57" t="n">
        <v>223</v>
      </c>
      <c r="C32" s="38" t="s">
        <v>103</v>
      </c>
      <c r="D32" s="38" t="s">
        <v>104</v>
      </c>
      <c r="E32" s="38" t="s">
        <v>104</v>
      </c>
      <c r="F32" s="38" t="s">
        <v>105</v>
      </c>
      <c r="G32" s="39" t="s">
        <v>44</v>
      </c>
      <c r="H32" s="39" t="s">
        <v>44</v>
      </c>
      <c r="I32" s="47" t="str">
        <f aca="false">F32</f>
        <v>32179,54</v>
      </c>
      <c r="J32" s="40" t="e">
        <f aca="false">D32-F32</f>
        <v>#VALUE!</v>
      </c>
      <c r="K32" s="44" t="e">
        <f aca="false">E32-F32</f>
        <v>#VALUE!</v>
      </c>
    </row>
    <row r="33" customFormat="false" ht="15" hidden="false" customHeight="true" outlineLevel="0" collapsed="false">
      <c r="A33" s="45" t="s">
        <v>106</v>
      </c>
      <c r="B33" s="57" t="n">
        <v>225</v>
      </c>
      <c r="C33" s="38" t="s">
        <v>107</v>
      </c>
      <c r="D33" s="38" t="s">
        <v>108</v>
      </c>
      <c r="E33" s="38" t="s">
        <v>108</v>
      </c>
      <c r="F33" s="38" t="s">
        <v>109</v>
      </c>
      <c r="G33" s="39" t="s">
        <v>44</v>
      </c>
      <c r="H33" s="39" t="s">
        <v>44</v>
      </c>
      <c r="I33" s="39" t="str">
        <f aca="false">F33</f>
        <v>13638,20</v>
      </c>
      <c r="J33" s="40" t="e">
        <f aca="false">D33-F33</f>
        <v>#VALUE!</v>
      </c>
      <c r="K33" s="44" t="e">
        <f aca="false">E33-F33</f>
        <v>#VALUE!</v>
      </c>
    </row>
    <row r="34" customFormat="false" ht="15" hidden="false" customHeight="true" outlineLevel="0" collapsed="false">
      <c r="A34" s="45" t="s">
        <v>94</v>
      </c>
      <c r="B34" s="57" t="n">
        <v>226</v>
      </c>
      <c r="C34" s="38" t="s">
        <v>110</v>
      </c>
      <c r="D34" s="38" t="s">
        <v>111</v>
      </c>
      <c r="E34" s="38" t="s">
        <v>111</v>
      </c>
      <c r="F34" s="38" t="s">
        <v>112</v>
      </c>
      <c r="G34" s="39" t="s">
        <v>44</v>
      </c>
      <c r="H34" s="39" t="s">
        <v>44</v>
      </c>
      <c r="I34" s="47" t="str">
        <f aca="false">F34</f>
        <v>7562,88</v>
      </c>
      <c r="J34" s="40" t="e">
        <f aca="false">D34-F34</f>
        <v>#VALUE!</v>
      </c>
      <c r="K34" s="44" t="e">
        <f aca="false">E34-F34</f>
        <v>#VALUE!</v>
      </c>
    </row>
    <row r="35" customFormat="false" ht="15" hidden="false" customHeight="true" outlineLevel="0" collapsed="false">
      <c r="A35" s="45" t="s">
        <v>113</v>
      </c>
      <c r="B35" s="57" t="n">
        <v>310</v>
      </c>
      <c r="C35" s="38" t="s">
        <v>114</v>
      </c>
      <c r="D35" s="58" t="s">
        <v>115</v>
      </c>
      <c r="E35" s="58" t="s">
        <v>115</v>
      </c>
      <c r="F35" s="38" t="s">
        <v>116</v>
      </c>
      <c r="G35" s="39" t="s">
        <v>44</v>
      </c>
      <c r="H35" s="39" t="s">
        <v>44</v>
      </c>
      <c r="I35" s="47" t="str">
        <f aca="false">F35</f>
        <v>57998,90</v>
      </c>
      <c r="J35" s="40" t="e">
        <f aca="false">D35-F35</f>
        <v>#VALUE!</v>
      </c>
      <c r="K35" s="44" t="e">
        <f aca="false">E35-F35</f>
        <v>#VALUE!</v>
      </c>
    </row>
    <row r="36" customFormat="false" ht="23.25" hidden="false" customHeight="true" outlineLevel="0" collapsed="false">
      <c r="A36" s="42" t="s">
        <v>117</v>
      </c>
      <c r="B36" s="57" t="n">
        <v>0</v>
      </c>
      <c r="C36" s="38" t="s">
        <v>118</v>
      </c>
      <c r="D36" s="43"/>
      <c r="E36" s="43"/>
      <c r="F36" s="43"/>
      <c r="G36" s="39" t="s">
        <v>44</v>
      </c>
      <c r="H36" s="39" t="s">
        <v>44</v>
      </c>
      <c r="I36" s="47"/>
      <c r="J36" s="40" t="n">
        <f aca="false">D36-F36</f>
        <v>0</v>
      </c>
      <c r="K36" s="44" t="n">
        <f aca="false">E36-F36</f>
        <v>0</v>
      </c>
    </row>
    <row r="37" customFormat="false" ht="15" hidden="false" customHeight="true" outlineLevel="0" collapsed="false">
      <c r="A37" s="45" t="s">
        <v>119</v>
      </c>
      <c r="B37" s="57" t="n">
        <v>290</v>
      </c>
      <c r="C37" s="58" t="s">
        <v>120</v>
      </c>
      <c r="D37" s="58"/>
      <c r="E37" s="58"/>
      <c r="F37" s="38"/>
      <c r="G37" s="39" t="s">
        <v>44</v>
      </c>
      <c r="H37" s="39" t="s">
        <v>44</v>
      </c>
      <c r="I37" s="47" t="n">
        <f aca="false">F37</f>
        <v>0</v>
      </c>
      <c r="J37" s="40" t="n">
        <v>0</v>
      </c>
      <c r="K37" s="44" t="n">
        <v>0</v>
      </c>
    </row>
    <row r="38" customFormat="false" ht="33.75" hidden="false" customHeight="true" outlineLevel="0" collapsed="false">
      <c r="A38" s="42" t="s">
        <v>121</v>
      </c>
      <c r="B38" s="48" t="s">
        <v>122</v>
      </c>
      <c r="C38" s="59" t="s">
        <v>123</v>
      </c>
      <c r="D38" s="31" t="n">
        <v>9000</v>
      </c>
      <c r="E38" s="31" t="n">
        <v>9000</v>
      </c>
      <c r="F38" s="31" t="n">
        <v>3710.62</v>
      </c>
      <c r="G38" s="39" t="s">
        <v>44</v>
      </c>
      <c r="H38" s="39" t="s">
        <v>44</v>
      </c>
      <c r="I38" s="33" t="n">
        <f aca="false">F38</f>
        <v>3710.62</v>
      </c>
      <c r="J38" s="40" t="n">
        <f aca="false">D38-F38</f>
        <v>5289.38</v>
      </c>
      <c r="K38" s="44" t="n">
        <f aca="false">E38-F38</f>
        <v>5289.38</v>
      </c>
    </row>
    <row r="39" customFormat="false" ht="15" hidden="false" customHeight="true" outlineLevel="0" collapsed="false">
      <c r="A39" s="45" t="s">
        <v>119</v>
      </c>
      <c r="B39" s="48" t="s">
        <v>124</v>
      </c>
      <c r="C39" s="59" t="s">
        <v>125</v>
      </c>
      <c r="D39" s="60" t="n">
        <v>9000</v>
      </c>
      <c r="E39" s="60" t="n">
        <v>9000</v>
      </c>
      <c r="F39" s="31" t="n">
        <v>3710.62</v>
      </c>
      <c r="G39" s="39" t="s">
        <v>44</v>
      </c>
      <c r="H39" s="39" t="s">
        <v>44</v>
      </c>
      <c r="I39" s="33" t="n">
        <f aca="false">F39</f>
        <v>3710.62</v>
      </c>
      <c r="J39" s="40" t="n">
        <f aca="false">D39-F39</f>
        <v>5289.38</v>
      </c>
      <c r="K39" s="44" t="n">
        <f aca="false">E39-F39</f>
        <v>5289.38</v>
      </c>
    </row>
    <row r="40" customFormat="false" ht="21.75" hidden="false" customHeight="true" outlineLevel="0" collapsed="false">
      <c r="A40" s="42" t="s">
        <v>126</v>
      </c>
      <c r="B40" s="48" t="s">
        <v>122</v>
      </c>
      <c r="C40" s="61" t="s">
        <v>127</v>
      </c>
      <c r="D40" s="31" t="n">
        <v>200</v>
      </c>
      <c r="E40" s="31" t="n">
        <v>200</v>
      </c>
      <c r="F40" s="31" t="n">
        <v>200</v>
      </c>
      <c r="G40" s="39" t="s">
        <v>44</v>
      </c>
      <c r="H40" s="39" t="s">
        <v>44</v>
      </c>
      <c r="I40" s="33" t="n">
        <f aca="false">F40</f>
        <v>200</v>
      </c>
      <c r="J40" s="40" t="n">
        <f aca="false">D40-F40</f>
        <v>0</v>
      </c>
      <c r="K40" s="44" t="n">
        <f aca="false">E40-F40</f>
        <v>0</v>
      </c>
    </row>
    <row r="41" customFormat="false" ht="26.25" hidden="false" customHeight="true" outlineLevel="0" collapsed="false">
      <c r="A41" s="45" t="s">
        <v>128</v>
      </c>
      <c r="B41" s="48" t="s">
        <v>122</v>
      </c>
      <c r="C41" s="59" t="s">
        <v>129</v>
      </c>
      <c r="D41" s="60" t="n">
        <v>200</v>
      </c>
      <c r="E41" s="60" t="n">
        <v>200</v>
      </c>
      <c r="F41" s="31" t="n">
        <v>200</v>
      </c>
      <c r="G41" s="39" t="s">
        <v>44</v>
      </c>
      <c r="H41" s="39" t="s">
        <v>44</v>
      </c>
      <c r="I41" s="33" t="n">
        <f aca="false">F41</f>
        <v>200</v>
      </c>
      <c r="J41" s="40" t="n">
        <f aca="false">D41-F41</f>
        <v>0</v>
      </c>
      <c r="K41" s="44" t="n">
        <f aca="false">E41-F41</f>
        <v>0</v>
      </c>
    </row>
    <row r="42" customFormat="false" ht="15" hidden="false" customHeight="true" outlineLevel="0" collapsed="false">
      <c r="A42" s="45" t="s">
        <v>113</v>
      </c>
      <c r="B42" s="57" t="n">
        <v>340</v>
      </c>
      <c r="C42" s="59" t="s">
        <v>130</v>
      </c>
      <c r="D42" s="38" t="s">
        <v>42</v>
      </c>
      <c r="E42" s="38" t="s">
        <v>42</v>
      </c>
      <c r="F42" s="38" t="s">
        <v>42</v>
      </c>
      <c r="G42" s="39" t="s">
        <v>44</v>
      </c>
      <c r="H42" s="39" t="s">
        <v>44</v>
      </c>
      <c r="I42" s="39" t="str">
        <f aca="false">F42</f>
        <v>200</v>
      </c>
      <c r="J42" s="40" t="n">
        <f aca="false">D42-F42</f>
        <v>0</v>
      </c>
      <c r="K42" s="44" t="n">
        <f aca="false">E42-F42</f>
        <v>0</v>
      </c>
    </row>
    <row r="43" customFormat="false" ht="33.75" hidden="false" customHeight="true" outlineLevel="0" collapsed="false">
      <c r="A43" s="42" t="s">
        <v>131</v>
      </c>
      <c r="B43" s="48" t="s">
        <v>122</v>
      </c>
      <c r="C43" s="43" t="s">
        <v>132</v>
      </c>
      <c r="D43" s="43" t="s">
        <v>133</v>
      </c>
      <c r="E43" s="43" t="s">
        <v>133</v>
      </c>
      <c r="F43" s="38"/>
      <c r="G43" s="39" t="s">
        <v>44</v>
      </c>
      <c r="H43" s="39" t="s">
        <v>44</v>
      </c>
      <c r="I43" s="47" t="n">
        <f aca="false">F43</f>
        <v>0</v>
      </c>
      <c r="J43" s="40" t="n">
        <f aca="false">D43-F43</f>
        <v>228800</v>
      </c>
      <c r="K43" s="44" t="n">
        <f aca="false">E43-F43</f>
        <v>228800</v>
      </c>
    </row>
    <row r="44" customFormat="false" ht="15" hidden="false" customHeight="true" outlineLevel="0" collapsed="false">
      <c r="A44" s="45" t="s">
        <v>94</v>
      </c>
      <c r="B44" s="57" t="n">
        <v>226</v>
      </c>
      <c r="C44" s="38" t="s">
        <v>134</v>
      </c>
      <c r="D44" s="62" t="n">
        <v>228800</v>
      </c>
      <c r="E44" s="38" t="s">
        <v>133</v>
      </c>
      <c r="F44" s="38" t="s">
        <v>87</v>
      </c>
      <c r="G44" s="39" t="s">
        <v>44</v>
      </c>
      <c r="H44" s="39" t="s">
        <v>44</v>
      </c>
      <c r="I44" s="39" t="str">
        <f aca="false">F44</f>
        <v>0</v>
      </c>
      <c r="J44" s="40" t="n">
        <f aca="false">D44-F44</f>
        <v>228800</v>
      </c>
      <c r="K44" s="63" t="n">
        <f aca="false">D44-F44</f>
        <v>228800</v>
      </c>
    </row>
    <row r="45" customFormat="false" ht="24" hidden="false" customHeight="true" outlineLevel="0" collapsed="false">
      <c r="A45" s="42" t="s">
        <v>135</v>
      </c>
      <c r="B45" s="48" t="s">
        <v>122</v>
      </c>
      <c r="C45" s="43" t="s">
        <v>136</v>
      </c>
      <c r="D45" s="43" t="s">
        <v>137</v>
      </c>
      <c r="E45" s="43" t="s">
        <v>137</v>
      </c>
      <c r="F45" s="38"/>
      <c r="G45" s="39" t="s">
        <v>44</v>
      </c>
      <c r="H45" s="39" t="s">
        <v>44</v>
      </c>
      <c r="I45" s="47" t="n">
        <f aca="false">F45</f>
        <v>0</v>
      </c>
      <c r="J45" s="40" t="n">
        <f aca="false">D45-F45</f>
        <v>147300</v>
      </c>
      <c r="K45" s="44" t="n">
        <f aca="false">E45-F45</f>
        <v>147300</v>
      </c>
    </row>
    <row r="46" customFormat="false" ht="15" hidden="false" customHeight="true" outlineLevel="0" collapsed="false">
      <c r="A46" s="45" t="s">
        <v>94</v>
      </c>
      <c r="B46" s="57" t="n">
        <v>226</v>
      </c>
      <c r="C46" s="38" t="s">
        <v>138</v>
      </c>
      <c r="D46" s="62" t="n">
        <v>147300</v>
      </c>
      <c r="E46" s="38" t="s">
        <v>137</v>
      </c>
      <c r="F46" s="38" t="s">
        <v>87</v>
      </c>
      <c r="G46" s="39" t="s">
        <v>44</v>
      </c>
      <c r="H46" s="39" t="s">
        <v>44</v>
      </c>
      <c r="I46" s="39" t="str">
        <f aca="false">F46</f>
        <v>0</v>
      </c>
      <c r="J46" s="40" t="n">
        <f aca="false">D46-F46</f>
        <v>147300</v>
      </c>
      <c r="K46" s="63" t="n">
        <f aca="false">D46-F46</f>
        <v>147300</v>
      </c>
    </row>
    <row r="47" customFormat="false" ht="24" hidden="false" customHeight="true" outlineLevel="0" collapsed="false">
      <c r="A47" s="42" t="s">
        <v>139</v>
      </c>
      <c r="B47" s="48" t="s">
        <v>122</v>
      </c>
      <c r="C47" s="43" t="s">
        <v>140</v>
      </c>
      <c r="D47" s="43" t="s">
        <v>141</v>
      </c>
      <c r="E47" s="43" t="s">
        <v>141</v>
      </c>
      <c r="F47" s="38"/>
      <c r="G47" s="39" t="s">
        <v>44</v>
      </c>
      <c r="H47" s="39" t="s">
        <v>44</v>
      </c>
      <c r="I47" s="47" t="n">
        <f aca="false">F47</f>
        <v>0</v>
      </c>
      <c r="J47" s="40" t="n">
        <f aca="false">D47-F47</f>
        <v>20000</v>
      </c>
      <c r="K47" s="44" t="n">
        <f aca="false">E47-F47</f>
        <v>20000</v>
      </c>
    </row>
    <row r="48" customFormat="false" ht="15" hidden="false" customHeight="true" outlineLevel="0" collapsed="false">
      <c r="A48" s="45" t="s">
        <v>119</v>
      </c>
      <c r="B48" s="48" t="s">
        <v>124</v>
      </c>
      <c r="C48" s="59" t="s">
        <v>142</v>
      </c>
      <c r="D48" s="60" t="n">
        <v>20000</v>
      </c>
      <c r="E48" s="60" t="n">
        <v>20000</v>
      </c>
      <c r="F48" s="31"/>
      <c r="G48" s="39" t="s">
        <v>44</v>
      </c>
      <c r="H48" s="39" t="s">
        <v>44</v>
      </c>
      <c r="I48" s="33" t="n">
        <f aca="false">F48</f>
        <v>0</v>
      </c>
      <c r="J48" s="40" t="n">
        <f aca="false">D48-F48</f>
        <v>20000</v>
      </c>
      <c r="K48" s="44" t="n">
        <f aca="false">E48-F48</f>
        <v>20000</v>
      </c>
    </row>
    <row r="49" customFormat="false" ht="35.25" hidden="false" customHeight="true" outlineLevel="0" collapsed="false">
      <c r="A49" s="42" t="s">
        <v>121</v>
      </c>
      <c r="B49" s="48" t="s">
        <v>122</v>
      </c>
      <c r="C49" s="43" t="s">
        <v>143</v>
      </c>
      <c r="D49" s="43"/>
      <c r="E49" s="43"/>
      <c r="F49" s="38"/>
      <c r="G49" s="39" t="s">
        <v>44</v>
      </c>
      <c r="H49" s="39" t="s">
        <v>44</v>
      </c>
      <c r="I49" s="47" t="n">
        <f aca="false">F49</f>
        <v>0</v>
      </c>
      <c r="J49" s="40" t="n">
        <f aca="false">D49-F49</f>
        <v>0</v>
      </c>
      <c r="K49" s="44" t="n">
        <f aca="false">E49-F49</f>
        <v>0</v>
      </c>
    </row>
    <row r="50" customFormat="false" ht="15" hidden="false" customHeight="true" outlineLevel="0" collapsed="false">
      <c r="A50" s="45" t="s">
        <v>119</v>
      </c>
      <c r="B50" s="48" t="s">
        <v>124</v>
      </c>
      <c r="C50" s="59" t="s">
        <v>144</v>
      </c>
      <c r="D50" s="60"/>
      <c r="E50" s="60"/>
      <c r="F50" s="60"/>
      <c r="G50" s="39" t="s">
        <v>44</v>
      </c>
      <c r="H50" s="39" t="s">
        <v>44</v>
      </c>
      <c r="I50" s="64" t="n">
        <f aca="false">F50</f>
        <v>0</v>
      </c>
      <c r="J50" s="40" t="n">
        <f aca="false">D50-F50</f>
        <v>0</v>
      </c>
      <c r="K50" s="44" t="n">
        <f aca="false">E50-F50</f>
        <v>0</v>
      </c>
    </row>
    <row r="51" customFormat="false" ht="29.25" hidden="false" customHeight="true" outlineLevel="0" collapsed="false">
      <c r="A51" s="42" t="s">
        <v>145</v>
      </c>
      <c r="B51" s="48" t="s">
        <v>122</v>
      </c>
      <c r="C51" s="43" t="s">
        <v>146</v>
      </c>
      <c r="D51" s="31" t="n">
        <f aca="false">D52+D54+D55</f>
        <v>31800</v>
      </c>
      <c r="E51" s="43" t="s">
        <v>147</v>
      </c>
      <c r="F51" s="46" t="e">
        <f aca="false">F53+F54+F55</f>
        <v>#VALUE!</v>
      </c>
      <c r="G51" s="39" t="s">
        <v>44</v>
      </c>
      <c r="H51" s="39" t="s">
        <v>44</v>
      </c>
      <c r="I51" s="47" t="e">
        <f aca="false">F51</f>
        <v>#VALUE!</v>
      </c>
      <c r="J51" s="40" t="e">
        <f aca="false">D51-F51</f>
        <v>#VALUE!</v>
      </c>
      <c r="K51" s="44" t="e">
        <f aca="false">E51-F51</f>
        <v>#VALUE!</v>
      </c>
    </row>
    <row r="52" customFormat="false" ht="15" hidden="false" customHeight="true" outlineLevel="0" collapsed="false">
      <c r="A52" s="45" t="s">
        <v>88</v>
      </c>
      <c r="B52" s="57" t="n">
        <v>220</v>
      </c>
      <c r="C52" s="58" t="s">
        <v>148</v>
      </c>
      <c r="D52" s="60" t="n">
        <v>25800</v>
      </c>
      <c r="E52" s="60" t="n">
        <v>25800</v>
      </c>
      <c r="F52" s="31" t="n">
        <v>6600</v>
      </c>
      <c r="G52" s="39" t="s">
        <v>44</v>
      </c>
      <c r="H52" s="39" t="s">
        <v>44</v>
      </c>
      <c r="I52" s="47" t="n">
        <f aca="false">F52</f>
        <v>6600</v>
      </c>
      <c r="J52" s="40" t="n">
        <f aca="false">D52-F52</f>
        <v>19200</v>
      </c>
      <c r="K52" s="44" t="n">
        <f aca="false">E52-F52</f>
        <v>19200</v>
      </c>
    </row>
    <row r="53" customFormat="false" ht="15" hidden="false" customHeight="true" outlineLevel="0" collapsed="false">
      <c r="A53" s="45" t="s">
        <v>94</v>
      </c>
      <c r="B53" s="57" t="n">
        <v>226</v>
      </c>
      <c r="C53" s="38" t="s">
        <v>149</v>
      </c>
      <c r="D53" s="62" t="n">
        <v>25800</v>
      </c>
      <c r="E53" s="38" t="s">
        <v>150</v>
      </c>
      <c r="F53" s="38" t="s">
        <v>151</v>
      </c>
      <c r="G53" s="39" t="s">
        <v>44</v>
      </c>
      <c r="H53" s="39" t="s">
        <v>44</v>
      </c>
      <c r="I53" s="39" t="str">
        <f aca="false">F53</f>
        <v>8600</v>
      </c>
      <c r="J53" s="40" t="n">
        <f aca="false">D53-F53</f>
        <v>17200</v>
      </c>
      <c r="K53" s="63" t="n">
        <f aca="false">D53-F53</f>
        <v>17200</v>
      </c>
    </row>
    <row r="54" customFormat="false" ht="15" hidden="false" customHeight="true" outlineLevel="0" collapsed="false">
      <c r="A54" s="45" t="s">
        <v>94</v>
      </c>
      <c r="B54" s="57" t="n">
        <v>226</v>
      </c>
      <c r="C54" s="38" t="s">
        <v>152</v>
      </c>
      <c r="D54" s="62" t="n">
        <v>1000</v>
      </c>
      <c r="E54" s="38" t="s">
        <v>153</v>
      </c>
      <c r="F54" s="38" t="s">
        <v>154</v>
      </c>
      <c r="G54" s="39" t="s">
        <v>44</v>
      </c>
      <c r="H54" s="39" t="s">
        <v>44</v>
      </c>
      <c r="I54" s="39" t="str">
        <f aca="false">F54</f>
        <v>441,13</v>
      </c>
      <c r="J54" s="40" t="e">
        <f aca="false">D54-F54</f>
        <v>#VALUE!</v>
      </c>
      <c r="K54" s="63" t="e">
        <f aca="false">D54-F54</f>
        <v>#VALUE!</v>
      </c>
    </row>
    <row r="55" customFormat="false" ht="15" hidden="false" customHeight="true" outlineLevel="0" collapsed="false">
      <c r="A55" s="45" t="s">
        <v>94</v>
      </c>
      <c r="B55" s="57" t="n">
        <v>226</v>
      </c>
      <c r="C55" s="38" t="s">
        <v>155</v>
      </c>
      <c r="D55" s="62" t="n">
        <v>5000</v>
      </c>
      <c r="E55" s="38" t="s">
        <v>156</v>
      </c>
      <c r="F55" s="38" t="s">
        <v>156</v>
      </c>
      <c r="G55" s="39" t="s">
        <v>44</v>
      </c>
      <c r="H55" s="39" t="s">
        <v>44</v>
      </c>
      <c r="I55" s="39" t="str">
        <f aca="false">F55</f>
        <v>5000</v>
      </c>
      <c r="J55" s="40" t="n">
        <f aca="false">D55-F55</f>
        <v>0</v>
      </c>
      <c r="K55" s="63" t="n">
        <f aca="false">D55-F55</f>
        <v>0</v>
      </c>
    </row>
    <row r="56" customFormat="false" ht="24.75" hidden="false" customHeight="true" outlineLevel="0" collapsed="false">
      <c r="A56" s="42" t="s">
        <v>157</v>
      </c>
      <c r="B56" s="48" t="s">
        <v>122</v>
      </c>
      <c r="C56" s="43" t="s">
        <v>158</v>
      </c>
      <c r="D56" s="31" t="n">
        <f aca="false">D57+D58</f>
        <v>139300</v>
      </c>
      <c r="E56" s="31" t="n">
        <f aca="false">E57+E58</f>
        <v>139300</v>
      </c>
      <c r="F56" s="31" t="e">
        <f aca="false">F57+F58</f>
        <v>#VALUE!</v>
      </c>
      <c r="G56" s="39" t="s">
        <v>44</v>
      </c>
      <c r="H56" s="39" t="s">
        <v>44</v>
      </c>
      <c r="I56" s="33" t="e">
        <f aca="false">F56</f>
        <v>#VALUE!</v>
      </c>
      <c r="J56" s="40" t="e">
        <f aca="false">D56-F56</f>
        <v>#VALUE!</v>
      </c>
      <c r="K56" s="44" t="e">
        <f aca="false">E56-F56</f>
        <v>#VALUE!</v>
      </c>
    </row>
    <row r="57" customFormat="false" ht="15" hidden="false" customHeight="true" outlineLevel="0" collapsed="false">
      <c r="A57" s="45" t="s">
        <v>53</v>
      </c>
      <c r="B57" s="57" t="n">
        <v>211</v>
      </c>
      <c r="C57" s="38" t="s">
        <v>159</v>
      </c>
      <c r="D57" s="38" t="s">
        <v>160</v>
      </c>
      <c r="E57" s="38" t="s">
        <v>160</v>
      </c>
      <c r="F57" s="38" t="s">
        <v>161</v>
      </c>
      <c r="G57" s="39" t="s">
        <v>44</v>
      </c>
      <c r="H57" s="39" t="s">
        <v>44</v>
      </c>
      <c r="I57" s="47" t="str">
        <f aca="false">F57</f>
        <v>49434,58</v>
      </c>
      <c r="J57" s="40" t="e">
        <f aca="false">D57-F57</f>
        <v>#VALUE!</v>
      </c>
      <c r="K57" s="44" t="e">
        <f aca="false">E57-F57</f>
        <v>#VALUE!</v>
      </c>
    </row>
    <row r="58" customFormat="false" ht="27.75" hidden="false" customHeight="true" outlineLevel="0" collapsed="false">
      <c r="A58" s="45" t="s">
        <v>58</v>
      </c>
      <c r="B58" s="57" t="n">
        <v>213</v>
      </c>
      <c r="C58" s="38" t="s">
        <v>162</v>
      </c>
      <c r="D58" s="38" t="s">
        <v>163</v>
      </c>
      <c r="E58" s="38" t="s">
        <v>163</v>
      </c>
      <c r="F58" s="38" t="s">
        <v>164</v>
      </c>
      <c r="G58" s="39" t="s">
        <v>44</v>
      </c>
      <c r="H58" s="39" t="s">
        <v>44</v>
      </c>
      <c r="I58" s="47" t="str">
        <f aca="false">F58</f>
        <v>14929,73</v>
      </c>
      <c r="J58" s="40" t="e">
        <f aca="false">D58-F58</f>
        <v>#VALUE!</v>
      </c>
      <c r="K58" s="44" t="e">
        <f aca="false">E58-F58</f>
        <v>#VALUE!</v>
      </c>
    </row>
    <row r="59" customFormat="false" ht="35.25" hidden="false" customHeight="true" outlineLevel="0" collapsed="false">
      <c r="A59" s="42" t="s">
        <v>165</v>
      </c>
      <c r="B59" s="48" t="s">
        <v>122</v>
      </c>
      <c r="C59" s="43" t="s">
        <v>166</v>
      </c>
      <c r="D59" s="31" t="n">
        <f aca="false">D60+D61+D62+D64</f>
        <v>111300</v>
      </c>
      <c r="E59" s="31" t="n">
        <f aca="false">E60+E61+E62+E64</f>
        <v>111300</v>
      </c>
      <c r="F59" s="31" t="n">
        <v>29450</v>
      </c>
      <c r="G59" s="39" t="s">
        <v>44</v>
      </c>
      <c r="H59" s="39" t="s">
        <v>44</v>
      </c>
      <c r="I59" s="33" t="n">
        <f aca="false">F59</f>
        <v>29450</v>
      </c>
      <c r="J59" s="34" t="n">
        <f aca="false">D59-F59</f>
        <v>81850</v>
      </c>
      <c r="K59" s="41" t="n">
        <f aca="false">E59-F59</f>
        <v>81850</v>
      </c>
    </row>
    <row r="60" customFormat="false" ht="34.5" hidden="false" customHeight="true" outlineLevel="0" collapsed="false">
      <c r="A60" s="45" t="s">
        <v>167</v>
      </c>
      <c r="B60" s="57" t="n">
        <v>251</v>
      </c>
      <c r="C60" s="38" t="s">
        <v>168</v>
      </c>
      <c r="D60" s="38" t="s">
        <v>169</v>
      </c>
      <c r="E60" s="38" t="s">
        <v>169</v>
      </c>
      <c r="F60" s="38" t="s">
        <v>170</v>
      </c>
      <c r="G60" s="39" t="s">
        <v>44</v>
      </c>
      <c r="H60" s="39" t="s">
        <v>44</v>
      </c>
      <c r="I60" s="47" t="str">
        <f aca="false">F60</f>
        <v>23850</v>
      </c>
      <c r="J60" s="40" t="n">
        <f aca="false">D60-F60</f>
        <v>23850</v>
      </c>
      <c r="K60" s="44" t="n">
        <f aca="false">E60-F60</f>
        <v>23850</v>
      </c>
    </row>
    <row r="61" customFormat="false" ht="15" hidden="false" customHeight="true" outlineLevel="0" collapsed="false">
      <c r="A61" s="45" t="s">
        <v>94</v>
      </c>
      <c r="B61" s="57" t="n">
        <v>226</v>
      </c>
      <c r="C61" s="38" t="s">
        <v>171</v>
      </c>
      <c r="D61" s="38" t="s">
        <v>172</v>
      </c>
      <c r="E61" s="38" t="s">
        <v>172</v>
      </c>
      <c r="F61" s="38" t="s">
        <v>172</v>
      </c>
      <c r="G61" s="39" t="s">
        <v>44</v>
      </c>
      <c r="H61" s="39" t="s">
        <v>44</v>
      </c>
      <c r="I61" s="47" t="str">
        <f aca="false">F61</f>
        <v>5600</v>
      </c>
      <c r="J61" s="40" t="n">
        <f aca="false">D61-F61</f>
        <v>0</v>
      </c>
      <c r="K61" s="44" t="n">
        <f aca="false">E61-F61</f>
        <v>0</v>
      </c>
    </row>
    <row r="62" customFormat="false" ht="42" hidden="false" customHeight="true" outlineLevel="0" collapsed="false">
      <c r="A62" s="65" t="s">
        <v>173</v>
      </c>
      <c r="B62" s="66" t="s">
        <v>122</v>
      </c>
      <c r="C62" s="43" t="s">
        <v>174</v>
      </c>
      <c r="D62" s="67" t="n">
        <v>43000</v>
      </c>
      <c r="E62" s="43" t="s">
        <v>175</v>
      </c>
      <c r="F62" s="31"/>
      <c r="G62" s="39" t="s">
        <v>44</v>
      </c>
      <c r="H62" s="39" t="s">
        <v>44</v>
      </c>
      <c r="I62" s="33" t="n">
        <f aca="false">I63</f>
        <v>0</v>
      </c>
      <c r="J62" s="40" t="n">
        <f aca="false">D62-F62</f>
        <v>43000</v>
      </c>
      <c r="K62" s="44" t="n">
        <f aca="false">E62-F62</f>
        <v>43000</v>
      </c>
    </row>
    <row r="63" customFormat="false" ht="24" hidden="false" customHeight="true" outlineLevel="0" collapsed="false">
      <c r="A63" s="45" t="s">
        <v>176</v>
      </c>
      <c r="B63" s="57" t="n">
        <v>340</v>
      </c>
      <c r="C63" s="43" t="s">
        <v>177</v>
      </c>
      <c r="D63" s="38" t="s">
        <v>175</v>
      </c>
      <c r="E63" s="38" t="s">
        <v>175</v>
      </c>
      <c r="F63" s="38"/>
      <c r="G63" s="39" t="s">
        <v>44</v>
      </c>
      <c r="H63" s="39" t="s">
        <v>44</v>
      </c>
      <c r="I63" s="47" t="n">
        <f aca="false">F63</f>
        <v>0</v>
      </c>
      <c r="J63" s="40" t="n">
        <f aca="false">D63-F63</f>
        <v>43000</v>
      </c>
      <c r="K63" s="44" t="n">
        <f aca="false">E63-F63</f>
        <v>43000</v>
      </c>
    </row>
    <row r="64" customFormat="false" ht="24" hidden="false" customHeight="true" outlineLevel="0" collapsed="false">
      <c r="A64" s="45" t="s">
        <v>176</v>
      </c>
      <c r="B64" s="57" t="n">
        <v>340</v>
      </c>
      <c r="C64" s="43" t="s">
        <v>178</v>
      </c>
      <c r="D64" s="43" t="s">
        <v>179</v>
      </c>
      <c r="E64" s="43" t="s">
        <v>179</v>
      </c>
      <c r="F64" s="38"/>
      <c r="G64" s="39" t="s">
        <v>44</v>
      </c>
      <c r="H64" s="39" t="s">
        <v>44</v>
      </c>
      <c r="I64" s="47" t="n">
        <f aca="false">F64</f>
        <v>0</v>
      </c>
      <c r="J64" s="40" t="n">
        <f aca="false">D64-F64</f>
        <v>15000</v>
      </c>
      <c r="K64" s="44" t="n">
        <f aca="false">E64-F64</f>
        <v>15000</v>
      </c>
    </row>
    <row r="65" customFormat="false" ht="24.75" hidden="false" customHeight="true" outlineLevel="0" collapsed="false">
      <c r="A65" s="42" t="s">
        <v>180</v>
      </c>
      <c r="B65" s="66" t="s">
        <v>122</v>
      </c>
      <c r="C65" s="43" t="s">
        <v>181</v>
      </c>
      <c r="D65" s="43" t="s">
        <v>182</v>
      </c>
      <c r="E65" s="43" t="s">
        <v>182</v>
      </c>
      <c r="F65" s="31" t="e">
        <f aca="false">F66+F68</f>
        <v>#VALUE!</v>
      </c>
      <c r="G65" s="39" t="s">
        <v>44</v>
      </c>
      <c r="H65" s="39" t="s">
        <v>44</v>
      </c>
      <c r="I65" s="47" t="e">
        <f aca="false">F65</f>
        <v>#VALUE!</v>
      </c>
      <c r="J65" s="68" t="e">
        <f aca="false">D65-F65</f>
        <v>#VALUE!</v>
      </c>
      <c r="K65" s="69" t="e">
        <f aca="false">E65-F65</f>
        <v>#VALUE!</v>
      </c>
    </row>
    <row r="66" customFormat="false" ht="27.75" hidden="false" customHeight="true" outlineLevel="0" collapsed="false">
      <c r="A66" s="70" t="s">
        <v>183</v>
      </c>
      <c r="B66" s="66" t="s">
        <v>122</v>
      </c>
      <c r="C66" s="43" t="s">
        <v>184</v>
      </c>
      <c r="D66" s="43" t="s">
        <v>185</v>
      </c>
      <c r="E66" s="43" t="s">
        <v>185</v>
      </c>
      <c r="F66" s="38" t="s">
        <v>185</v>
      </c>
      <c r="G66" s="39" t="s">
        <v>44</v>
      </c>
      <c r="H66" s="39" t="s">
        <v>44</v>
      </c>
      <c r="I66" s="39" t="s">
        <v>185</v>
      </c>
      <c r="J66" s="68" t="n">
        <f aca="false">D66-F66</f>
        <v>0</v>
      </c>
      <c r="K66" s="69" t="n">
        <f aca="false">E66-F66</f>
        <v>0</v>
      </c>
    </row>
    <row r="67" customFormat="false" ht="27" hidden="false" customHeight="true" outlineLevel="0" collapsed="false">
      <c r="A67" s="45" t="s">
        <v>186</v>
      </c>
      <c r="B67" s="57" t="n">
        <v>225</v>
      </c>
      <c r="C67" s="43" t="s">
        <v>187</v>
      </c>
      <c r="D67" s="43" t="s">
        <v>185</v>
      </c>
      <c r="E67" s="43" t="s">
        <v>185</v>
      </c>
      <c r="F67" s="38" t="s">
        <v>185</v>
      </c>
      <c r="G67" s="39" t="s">
        <v>44</v>
      </c>
      <c r="H67" s="39" t="s">
        <v>44</v>
      </c>
      <c r="I67" s="47" t="str">
        <f aca="false">F67</f>
        <v>203600</v>
      </c>
      <c r="J67" s="40" t="n">
        <f aca="false">D67-F67</f>
        <v>0</v>
      </c>
      <c r="K67" s="44" t="n">
        <f aca="false">E67-F67</f>
        <v>0</v>
      </c>
    </row>
    <row r="68" customFormat="false" ht="52.5" hidden="false" customHeight="true" outlineLevel="0" collapsed="false">
      <c r="A68" s="65" t="s">
        <v>188</v>
      </c>
      <c r="B68" s="66" t="s">
        <v>122</v>
      </c>
      <c r="C68" s="43" t="s">
        <v>189</v>
      </c>
      <c r="D68" s="43" t="s">
        <v>190</v>
      </c>
      <c r="E68" s="43" t="s">
        <v>190</v>
      </c>
      <c r="F68" s="43" t="s">
        <v>191</v>
      </c>
      <c r="G68" s="39" t="s">
        <v>44</v>
      </c>
      <c r="H68" s="39" t="s">
        <v>44</v>
      </c>
      <c r="I68" s="47" t="str">
        <f aca="false">F68</f>
        <v>70120,52</v>
      </c>
      <c r="J68" s="40" t="e">
        <f aca="false">D68-F68</f>
        <v>#VALUE!</v>
      </c>
      <c r="K68" s="44" t="e">
        <f aca="false">E68-F68</f>
        <v>#VALUE!</v>
      </c>
    </row>
    <row r="69" customFormat="false" ht="15" hidden="false" customHeight="true" outlineLevel="0" collapsed="false">
      <c r="A69" s="45" t="s">
        <v>94</v>
      </c>
      <c r="B69" s="57" t="n">
        <v>226</v>
      </c>
      <c r="C69" s="38" t="s">
        <v>192</v>
      </c>
      <c r="D69" s="62" t="n">
        <v>178300</v>
      </c>
      <c r="E69" s="38" t="s">
        <v>190</v>
      </c>
      <c r="F69" s="38" t="s">
        <v>191</v>
      </c>
      <c r="G69" s="39" t="s">
        <v>44</v>
      </c>
      <c r="H69" s="39" t="s">
        <v>44</v>
      </c>
      <c r="I69" s="39" t="str">
        <f aca="false">F69</f>
        <v>70120,52</v>
      </c>
      <c r="J69" s="40" t="e">
        <f aca="false">D69-F69</f>
        <v>#VALUE!</v>
      </c>
      <c r="K69" s="63" t="e">
        <f aca="false">D69-F69</f>
        <v>#VALUE!</v>
      </c>
    </row>
    <row r="70" customFormat="false" ht="23.25" hidden="false" customHeight="true" outlineLevel="0" collapsed="false">
      <c r="A70" s="42" t="s">
        <v>193</v>
      </c>
      <c r="B70" s="66" t="s">
        <v>122</v>
      </c>
      <c r="C70" s="43" t="s">
        <v>194</v>
      </c>
      <c r="D70" s="31" t="n">
        <f aca="false">D71+D75</f>
        <v>898500</v>
      </c>
      <c r="E70" s="31" t="n">
        <f aca="false">E71+E75</f>
        <v>898500</v>
      </c>
      <c r="F70" s="31" t="e">
        <f aca="false">F71+F75</f>
        <v>#VALUE!</v>
      </c>
      <c r="G70" s="39" t="s">
        <v>44</v>
      </c>
      <c r="H70" s="39" t="s">
        <v>44</v>
      </c>
      <c r="I70" s="33" t="e">
        <f aca="false">F70</f>
        <v>#VALUE!</v>
      </c>
      <c r="J70" s="40" t="e">
        <f aca="false">D70-F70</f>
        <v>#VALUE!</v>
      </c>
      <c r="K70" s="44" t="e">
        <f aca="false">E70-F70</f>
        <v>#VALUE!</v>
      </c>
    </row>
    <row r="71" customFormat="false" ht="15" hidden="false" customHeight="true" outlineLevel="0" collapsed="false">
      <c r="A71" s="42" t="s">
        <v>195</v>
      </c>
      <c r="B71" s="66" t="s">
        <v>122</v>
      </c>
      <c r="C71" s="43" t="s">
        <v>196</v>
      </c>
      <c r="D71" s="31" t="n">
        <f aca="false">D72+D73</f>
        <v>83800</v>
      </c>
      <c r="E71" s="31" t="n">
        <f aca="false">E72+E73</f>
        <v>83800</v>
      </c>
      <c r="F71" s="31" t="n">
        <v>42129.01</v>
      </c>
      <c r="G71" s="39" t="s">
        <v>44</v>
      </c>
      <c r="H71" s="39" t="s">
        <v>44</v>
      </c>
      <c r="I71" s="33" t="n">
        <v>42129.01</v>
      </c>
      <c r="J71" s="40" t="n">
        <f aca="false">D71-F71</f>
        <v>41670.99</v>
      </c>
      <c r="K71" s="44" t="n">
        <f aca="false">E71-F71</f>
        <v>41670.99</v>
      </c>
    </row>
    <row r="72" customFormat="false" ht="24.75" hidden="false" customHeight="true" outlineLevel="0" collapsed="false">
      <c r="A72" s="45" t="s">
        <v>197</v>
      </c>
      <c r="B72" s="57" t="n">
        <v>225</v>
      </c>
      <c r="C72" s="38" t="s">
        <v>198</v>
      </c>
      <c r="D72" s="43" t="s">
        <v>199</v>
      </c>
      <c r="E72" s="43" t="s">
        <v>199</v>
      </c>
      <c r="F72" s="38" t="s">
        <v>200</v>
      </c>
      <c r="G72" s="39" t="s">
        <v>44</v>
      </c>
      <c r="H72" s="39" t="s">
        <v>44</v>
      </c>
      <c r="I72" s="39" t="s">
        <v>200</v>
      </c>
      <c r="J72" s="40" t="e">
        <f aca="false">D72-F72</f>
        <v>#VALUE!</v>
      </c>
      <c r="K72" s="44" t="e">
        <f aca="false">E72-F72</f>
        <v>#VALUE!</v>
      </c>
    </row>
    <row r="73" customFormat="false" ht="42.75" hidden="false" customHeight="true" outlineLevel="0" collapsed="false">
      <c r="A73" s="65" t="s">
        <v>201</v>
      </c>
      <c r="B73" s="66" t="s">
        <v>122</v>
      </c>
      <c r="C73" s="43" t="s">
        <v>202</v>
      </c>
      <c r="D73" s="31" t="n">
        <v>14000</v>
      </c>
      <c r="E73" s="31" t="n">
        <v>14000</v>
      </c>
      <c r="F73" s="38"/>
      <c r="G73" s="39" t="s">
        <v>44</v>
      </c>
      <c r="H73" s="39" t="s">
        <v>44</v>
      </c>
      <c r="I73" s="39" t="s">
        <v>87</v>
      </c>
      <c r="J73" s="40" t="n">
        <f aca="false">D73-F73</f>
        <v>14000</v>
      </c>
      <c r="K73" s="44" t="n">
        <f aca="false">E73-F73</f>
        <v>14000</v>
      </c>
    </row>
    <row r="74" customFormat="false" ht="24.75" hidden="false" customHeight="true" outlineLevel="0" collapsed="false">
      <c r="A74" s="45" t="s">
        <v>186</v>
      </c>
      <c r="B74" s="57" t="n">
        <v>225</v>
      </c>
      <c r="C74" s="38" t="s">
        <v>203</v>
      </c>
      <c r="D74" s="38" t="s">
        <v>204</v>
      </c>
      <c r="E74" s="38" t="s">
        <v>204</v>
      </c>
      <c r="F74" s="38"/>
      <c r="G74" s="39" t="s">
        <v>44</v>
      </c>
      <c r="H74" s="39" t="s">
        <v>44</v>
      </c>
      <c r="I74" s="39" t="s">
        <v>87</v>
      </c>
      <c r="J74" s="40" t="n">
        <f aca="false">D74-F74</f>
        <v>14000</v>
      </c>
      <c r="K74" s="44" t="n">
        <f aca="false">E74-F74</f>
        <v>14000</v>
      </c>
    </row>
    <row r="75" customFormat="false" ht="15" hidden="false" customHeight="true" outlineLevel="0" collapsed="false">
      <c r="A75" s="71" t="s">
        <v>205</v>
      </c>
      <c r="B75" s="72" t="s">
        <v>122</v>
      </c>
      <c r="C75" s="43" t="s">
        <v>206</v>
      </c>
      <c r="D75" s="43" t="s">
        <v>207</v>
      </c>
      <c r="E75" s="43" t="s">
        <v>207</v>
      </c>
      <c r="F75" s="31" t="e">
        <f aca="false">F77</f>
        <v>#VALUE!</v>
      </c>
      <c r="G75" s="39" t="s">
        <v>44</v>
      </c>
      <c r="H75" s="39" t="s">
        <v>44</v>
      </c>
      <c r="I75" s="47" t="e">
        <f aca="false">F75</f>
        <v>#VALUE!</v>
      </c>
      <c r="J75" s="40" t="e">
        <f aca="false">D75-F75</f>
        <v>#VALUE!</v>
      </c>
      <c r="K75" s="44" t="e">
        <f aca="false">E75-F75</f>
        <v>#VALUE!</v>
      </c>
    </row>
    <row r="76" customFormat="false" ht="15" hidden="true" customHeight="true" outlineLevel="0" collapsed="false">
      <c r="A76" s="73" t="s">
        <v>208</v>
      </c>
      <c r="B76" s="57" t="n">
        <v>242</v>
      </c>
      <c r="C76" s="38" t="s">
        <v>209</v>
      </c>
      <c r="D76" s="38" t="s">
        <v>210</v>
      </c>
      <c r="E76" s="38" t="s">
        <v>210</v>
      </c>
      <c r="F76" s="38" t="s">
        <v>87</v>
      </c>
      <c r="G76" s="39" t="s">
        <v>44</v>
      </c>
      <c r="H76" s="39" t="s">
        <v>44</v>
      </c>
      <c r="I76" s="47" t="n">
        <v>0</v>
      </c>
      <c r="J76" s="40" t="n">
        <f aca="false">D76-F76</f>
        <v>12000</v>
      </c>
      <c r="K76" s="44" t="n">
        <f aca="false">E76-F76</f>
        <v>12000</v>
      </c>
    </row>
    <row r="77" customFormat="false" ht="39.75" hidden="false" customHeight="true" outlineLevel="0" collapsed="false">
      <c r="A77" s="42" t="s">
        <v>211</v>
      </c>
      <c r="B77" s="66" t="s">
        <v>122</v>
      </c>
      <c r="C77" s="43" t="s">
        <v>212</v>
      </c>
      <c r="D77" s="31" t="n">
        <v>814700</v>
      </c>
      <c r="E77" s="31" t="n">
        <v>814700</v>
      </c>
      <c r="F77" s="31" t="e">
        <f aca="false">F79+F87+F86</f>
        <v>#VALUE!</v>
      </c>
      <c r="G77" s="39" t="s">
        <v>44</v>
      </c>
      <c r="H77" s="39" t="s">
        <v>44</v>
      </c>
      <c r="I77" s="33" t="e">
        <f aca="false">F77</f>
        <v>#VALUE!</v>
      </c>
      <c r="J77" s="34" t="e">
        <f aca="false">D77-F77</f>
        <v>#VALUE!</v>
      </c>
      <c r="K77" s="41" t="e">
        <f aca="false">E77-F77</f>
        <v>#VALUE!</v>
      </c>
    </row>
    <row r="78" customFormat="false" ht="15" hidden="true" customHeight="true" outlineLevel="0" collapsed="false">
      <c r="A78" s="45" t="s">
        <v>102</v>
      </c>
      <c r="B78" s="57" t="n">
        <v>223</v>
      </c>
      <c r="C78" s="38" t="s">
        <v>213</v>
      </c>
      <c r="D78" s="38" t="s">
        <v>214</v>
      </c>
      <c r="E78" s="38" t="s">
        <v>214</v>
      </c>
      <c r="F78" s="38" t="s">
        <v>215</v>
      </c>
      <c r="G78" s="39" t="s">
        <v>44</v>
      </c>
      <c r="H78" s="39" t="s">
        <v>44</v>
      </c>
      <c r="I78" s="39" t="s">
        <v>215</v>
      </c>
      <c r="J78" s="40" t="e">
        <f aca="false">D78-F78</f>
        <v>#VALUE!</v>
      </c>
      <c r="K78" s="44" t="e">
        <f aca="false">E78-F78</f>
        <v>#VALUE!</v>
      </c>
    </row>
    <row r="79" customFormat="false" ht="15" hidden="false" customHeight="true" outlineLevel="0" collapsed="false">
      <c r="A79" s="42" t="s">
        <v>88</v>
      </c>
      <c r="B79" s="66" t="s">
        <v>216</v>
      </c>
      <c r="C79" s="43" t="s">
        <v>217</v>
      </c>
      <c r="D79" s="31" t="n">
        <f aca="false">D82+D83+D84+D81</f>
        <v>713600</v>
      </c>
      <c r="E79" s="31" t="n">
        <f aca="false">E82+E83+E84+E87+E81</f>
        <v>723600</v>
      </c>
      <c r="F79" s="31" t="e">
        <f aca="false">F82+F83+F84+F81</f>
        <v>#VALUE!</v>
      </c>
      <c r="G79" s="39" t="s">
        <v>44</v>
      </c>
      <c r="H79" s="39" t="s">
        <v>44</v>
      </c>
      <c r="I79" s="47" t="e">
        <f aca="false">F79</f>
        <v>#VALUE!</v>
      </c>
      <c r="J79" s="40" t="e">
        <f aca="false">D79-F79</f>
        <v>#VALUE!</v>
      </c>
      <c r="K79" s="44" t="e">
        <f aca="false">E79-F79</f>
        <v>#VALUE!</v>
      </c>
    </row>
    <row r="80" customFormat="false" ht="15" hidden="false" customHeight="true" outlineLevel="0" collapsed="false">
      <c r="A80" s="45" t="s">
        <v>102</v>
      </c>
      <c r="B80" s="57" t="n">
        <v>223</v>
      </c>
      <c r="C80" s="38" t="s">
        <v>218</v>
      </c>
      <c r="D80" s="38" t="s">
        <v>219</v>
      </c>
      <c r="E80" s="38" t="s">
        <v>219</v>
      </c>
      <c r="F80" s="38"/>
      <c r="G80" s="39" t="s">
        <v>44</v>
      </c>
      <c r="H80" s="39" t="s">
        <v>44</v>
      </c>
      <c r="I80" s="39"/>
      <c r="J80" s="40" t="n">
        <f aca="false">D80-F80</f>
        <v>21100</v>
      </c>
      <c r="K80" s="44" t="n">
        <f aca="false">E80-F80</f>
        <v>21100</v>
      </c>
    </row>
    <row r="81" customFormat="false" ht="15" hidden="false" customHeight="true" outlineLevel="0" collapsed="false">
      <c r="A81" s="45" t="s">
        <v>102</v>
      </c>
      <c r="B81" s="57" t="n">
        <v>223</v>
      </c>
      <c r="C81" s="38" t="s">
        <v>220</v>
      </c>
      <c r="D81" s="38" t="s">
        <v>221</v>
      </c>
      <c r="E81" s="38" t="s">
        <v>221</v>
      </c>
      <c r="F81" s="38" t="s">
        <v>222</v>
      </c>
      <c r="G81" s="39" t="s">
        <v>44</v>
      </c>
      <c r="H81" s="39" t="s">
        <v>44</v>
      </c>
      <c r="I81" s="39" t="s">
        <v>222</v>
      </c>
      <c r="J81" s="40" t="n">
        <f aca="false">D81-F81</f>
        <v>61125</v>
      </c>
      <c r="K81" s="44" t="n">
        <f aca="false">E81-F81</f>
        <v>61125</v>
      </c>
    </row>
    <row r="82" customFormat="false" ht="15" hidden="false" customHeight="true" outlineLevel="0" collapsed="false">
      <c r="A82" s="45" t="s">
        <v>102</v>
      </c>
      <c r="B82" s="57" t="n">
        <v>223</v>
      </c>
      <c r="C82" s="38" t="s">
        <v>213</v>
      </c>
      <c r="D82" s="38" t="s">
        <v>214</v>
      </c>
      <c r="E82" s="38" t="s">
        <v>214</v>
      </c>
      <c r="F82" s="38" t="s">
        <v>223</v>
      </c>
      <c r="G82" s="39" t="s">
        <v>44</v>
      </c>
      <c r="H82" s="39" t="s">
        <v>44</v>
      </c>
      <c r="I82" s="39" t="s">
        <v>223</v>
      </c>
      <c r="J82" s="40" t="e">
        <f aca="false">D82-F82</f>
        <v>#VALUE!</v>
      </c>
      <c r="K82" s="44" t="e">
        <f aca="false">E82-F82</f>
        <v>#VALUE!</v>
      </c>
    </row>
    <row r="83" customFormat="false" ht="21.75" hidden="false" customHeight="true" outlineLevel="0" collapsed="false">
      <c r="A83" s="45" t="s">
        <v>186</v>
      </c>
      <c r="B83" s="57" t="n">
        <v>225</v>
      </c>
      <c r="C83" s="38" t="s">
        <v>224</v>
      </c>
      <c r="D83" s="38" t="s">
        <v>225</v>
      </c>
      <c r="E83" s="38" t="s">
        <v>225</v>
      </c>
      <c r="F83" s="38" t="s">
        <v>226</v>
      </c>
      <c r="G83" s="39" t="s">
        <v>44</v>
      </c>
      <c r="H83" s="39" t="s">
        <v>44</v>
      </c>
      <c r="I83" s="39" t="s">
        <v>226</v>
      </c>
      <c r="J83" s="40" t="e">
        <f aca="false">D83-F83</f>
        <v>#VALUE!</v>
      </c>
      <c r="K83" s="44" t="e">
        <f aca="false">E83-F83</f>
        <v>#VALUE!</v>
      </c>
    </row>
    <row r="84" customFormat="false" ht="15" hidden="false" customHeight="true" outlineLevel="0" collapsed="false">
      <c r="A84" s="45" t="s">
        <v>94</v>
      </c>
      <c r="B84" s="57" t="n">
        <v>226</v>
      </c>
      <c r="C84" s="38" t="s">
        <v>227</v>
      </c>
      <c r="D84" s="38" t="s">
        <v>228</v>
      </c>
      <c r="E84" s="38" t="s">
        <v>228</v>
      </c>
      <c r="F84" s="38" t="s">
        <v>229</v>
      </c>
      <c r="G84" s="39" t="s">
        <v>44</v>
      </c>
      <c r="H84" s="39" t="s">
        <v>44</v>
      </c>
      <c r="I84" s="39" t="s">
        <v>229</v>
      </c>
      <c r="J84" s="40" t="n">
        <f aca="false">D84-F84</f>
        <v>60680</v>
      </c>
      <c r="K84" s="69" t="s">
        <v>230</v>
      </c>
    </row>
    <row r="85" customFormat="false" ht="15" hidden="true" customHeight="true" outlineLevel="0" collapsed="false">
      <c r="A85" s="45" t="s">
        <v>113</v>
      </c>
      <c r="B85" s="57" t="n">
        <v>340</v>
      </c>
      <c r="C85" s="38" t="s">
        <v>231</v>
      </c>
      <c r="D85" s="38" t="s">
        <v>214</v>
      </c>
      <c r="E85" s="38" t="s">
        <v>214</v>
      </c>
      <c r="F85" s="38"/>
      <c r="G85" s="39" t="s">
        <v>44</v>
      </c>
      <c r="H85" s="39" t="s">
        <v>44</v>
      </c>
      <c r="I85" s="39" t="s">
        <v>232</v>
      </c>
      <c r="J85" s="40" t="n">
        <f aca="false">D85-F85</f>
        <v>70000</v>
      </c>
      <c r="K85" s="69" t="s">
        <v>233</v>
      </c>
    </row>
    <row r="86" customFormat="false" ht="22.5" hidden="false" customHeight="true" outlineLevel="0" collapsed="false">
      <c r="A86" s="45" t="s">
        <v>176</v>
      </c>
      <c r="B86" s="57" t="n">
        <v>340</v>
      </c>
      <c r="C86" s="38" t="s">
        <v>231</v>
      </c>
      <c r="D86" s="38" t="s">
        <v>214</v>
      </c>
      <c r="E86" s="38" t="s">
        <v>214</v>
      </c>
      <c r="F86" s="38" t="s">
        <v>234</v>
      </c>
      <c r="G86" s="39" t="s">
        <v>44</v>
      </c>
      <c r="H86" s="39" t="s">
        <v>44</v>
      </c>
      <c r="I86" s="39" t="s">
        <v>234</v>
      </c>
      <c r="J86" s="40" t="e">
        <f aca="false">D86-F86</f>
        <v>#VALUE!</v>
      </c>
      <c r="K86" s="40" t="n">
        <v>35497.66</v>
      </c>
    </row>
    <row r="87" customFormat="false" ht="22.5" hidden="false" customHeight="true" outlineLevel="0" collapsed="false">
      <c r="A87" s="45" t="s">
        <v>176</v>
      </c>
      <c r="B87" s="57" t="n">
        <v>340</v>
      </c>
      <c r="C87" s="38" t="s">
        <v>235</v>
      </c>
      <c r="D87" s="38" t="s">
        <v>236</v>
      </c>
      <c r="E87" s="38" t="s">
        <v>236</v>
      </c>
      <c r="F87" s="38" t="s">
        <v>236</v>
      </c>
      <c r="G87" s="39" t="s">
        <v>44</v>
      </c>
      <c r="H87" s="39" t="s">
        <v>44</v>
      </c>
      <c r="I87" s="39" t="s">
        <v>236</v>
      </c>
      <c r="J87" s="40" t="n">
        <f aca="false">D87-F87</f>
        <v>0</v>
      </c>
      <c r="K87" s="40" t="n">
        <v>70000</v>
      </c>
    </row>
    <row r="88" customFormat="false" ht="30.75" hidden="true" customHeight="true" outlineLevel="0" collapsed="false">
      <c r="A88" s="42" t="s">
        <v>237</v>
      </c>
      <c r="B88" s="66" t="s">
        <v>122</v>
      </c>
      <c r="C88" s="43" t="s">
        <v>238</v>
      </c>
      <c r="D88" s="43" t="s">
        <v>239</v>
      </c>
      <c r="E88" s="43" t="s">
        <v>239</v>
      </c>
      <c r="F88" s="31" t="n">
        <v>0</v>
      </c>
      <c r="G88" s="39" t="s">
        <v>44</v>
      </c>
      <c r="H88" s="39" t="s">
        <v>44</v>
      </c>
      <c r="I88" s="47" t="n">
        <v>53695.68</v>
      </c>
      <c r="J88" s="40" t="n">
        <f aca="false">D88-F88</f>
        <v>53700</v>
      </c>
      <c r="K88" s="44" t="n">
        <f aca="false">E88-F88</f>
        <v>53700</v>
      </c>
    </row>
    <row r="89" customFormat="false" ht="15" hidden="true" customHeight="true" outlineLevel="0" collapsed="false">
      <c r="A89" s="45" t="s">
        <v>106</v>
      </c>
      <c r="B89" s="57" t="n">
        <v>225</v>
      </c>
      <c r="C89" s="38" t="s">
        <v>240</v>
      </c>
      <c r="D89" s="38" t="s">
        <v>241</v>
      </c>
      <c r="E89" s="38" t="s">
        <v>241</v>
      </c>
      <c r="F89" s="38" t="s">
        <v>87</v>
      </c>
      <c r="G89" s="39" t="s">
        <v>44</v>
      </c>
      <c r="H89" s="39" t="s">
        <v>44</v>
      </c>
      <c r="I89" s="47" t="n">
        <v>1895.68</v>
      </c>
      <c r="J89" s="40" t="n">
        <f aca="false">D89-F89</f>
        <v>1900</v>
      </c>
      <c r="K89" s="44" t="n">
        <f aca="false">E89-F89</f>
        <v>1900</v>
      </c>
    </row>
    <row r="90" customFormat="false" ht="15" hidden="true" customHeight="true" outlineLevel="0" collapsed="false">
      <c r="A90" s="45" t="s">
        <v>106</v>
      </c>
      <c r="B90" s="57" t="n">
        <v>225</v>
      </c>
      <c r="C90" s="38" t="s">
        <v>242</v>
      </c>
      <c r="D90" s="38" t="s">
        <v>243</v>
      </c>
      <c r="E90" s="38" t="s">
        <v>243</v>
      </c>
      <c r="F90" s="38" t="s">
        <v>87</v>
      </c>
      <c r="G90" s="39" t="s">
        <v>44</v>
      </c>
      <c r="H90" s="39" t="s">
        <v>44</v>
      </c>
      <c r="I90" s="39" t="s">
        <v>243</v>
      </c>
      <c r="J90" s="40" t="n">
        <v>0</v>
      </c>
      <c r="K90" s="44" t="n">
        <f aca="false">E90-F90</f>
        <v>51800</v>
      </c>
    </row>
    <row r="91" customFormat="false" ht="25.5" hidden="true" customHeight="true" outlineLevel="0" collapsed="false">
      <c r="A91" s="45" t="s">
        <v>244</v>
      </c>
      <c r="B91" s="57"/>
      <c r="C91" s="43" t="s">
        <v>245</v>
      </c>
      <c r="D91" s="31" t="n">
        <f aca="false">D92+D93</f>
        <v>41000</v>
      </c>
      <c r="E91" s="43" t="s">
        <v>246</v>
      </c>
      <c r="F91" s="31" t="n">
        <v>0</v>
      </c>
      <c r="G91" s="39" t="s">
        <v>44</v>
      </c>
      <c r="H91" s="39" t="s">
        <v>44</v>
      </c>
      <c r="I91" s="47" t="n">
        <v>41000</v>
      </c>
      <c r="J91" s="40" t="n">
        <v>0</v>
      </c>
      <c r="K91" s="44" t="n">
        <f aca="false">E91-F91</f>
        <v>41000</v>
      </c>
    </row>
    <row r="92" customFormat="false" ht="15" hidden="true" customHeight="true" outlineLevel="0" collapsed="false">
      <c r="A92" s="45" t="s">
        <v>106</v>
      </c>
      <c r="B92" s="57" t="n">
        <v>225</v>
      </c>
      <c r="C92" s="38" t="s">
        <v>247</v>
      </c>
      <c r="D92" s="38" t="s">
        <v>248</v>
      </c>
      <c r="E92" s="38" t="s">
        <v>248</v>
      </c>
      <c r="F92" s="38" t="s">
        <v>87</v>
      </c>
      <c r="G92" s="39" t="s">
        <v>44</v>
      </c>
      <c r="H92" s="39" t="s">
        <v>44</v>
      </c>
      <c r="I92" s="47" t="n">
        <v>25000</v>
      </c>
      <c r="J92" s="40" t="n">
        <v>0</v>
      </c>
      <c r="K92" s="69" t="s">
        <v>249</v>
      </c>
    </row>
    <row r="93" customFormat="false" ht="15" hidden="true" customHeight="true" outlineLevel="0" collapsed="false">
      <c r="A93" s="45" t="s">
        <v>53</v>
      </c>
      <c r="B93" s="57" t="n">
        <v>310</v>
      </c>
      <c r="C93" s="38" t="s">
        <v>250</v>
      </c>
      <c r="D93" s="38" t="s">
        <v>251</v>
      </c>
      <c r="E93" s="38" t="s">
        <v>251</v>
      </c>
      <c r="F93" s="38" t="s">
        <v>87</v>
      </c>
      <c r="G93" s="39" t="s">
        <v>44</v>
      </c>
      <c r="H93" s="39" t="s">
        <v>44</v>
      </c>
      <c r="I93" s="47" t="str">
        <f aca="false">F93</f>
        <v>0</v>
      </c>
      <c r="J93" s="40" t="n">
        <f aca="false">D93-F93</f>
        <v>16000</v>
      </c>
      <c r="K93" s="44" t="n">
        <f aca="false">E93-F93</f>
        <v>16000</v>
      </c>
    </row>
    <row r="94" customFormat="false" ht="22.5" hidden="false" customHeight="true" outlineLevel="0" collapsed="false">
      <c r="A94" s="42" t="s">
        <v>252</v>
      </c>
      <c r="B94" s="57"/>
      <c r="C94" s="43" t="s">
        <v>253</v>
      </c>
      <c r="D94" s="31" t="str">
        <f aca="false">D95</f>
        <v>2488428</v>
      </c>
      <c r="E94" s="31" t="n">
        <f aca="false">E95</f>
        <v>2488428</v>
      </c>
      <c r="F94" s="31" t="n">
        <v>1224428</v>
      </c>
      <c r="G94" s="39" t="s">
        <v>44</v>
      </c>
      <c r="H94" s="39" t="s">
        <v>44</v>
      </c>
      <c r="I94" s="33" t="n">
        <f aca="false">F94</f>
        <v>1224428</v>
      </c>
      <c r="J94" s="40" t="n">
        <f aca="false">D94-F94</f>
        <v>1264000</v>
      </c>
      <c r="K94" s="44" t="n">
        <f aca="false">E94-F94</f>
        <v>1264000</v>
      </c>
    </row>
    <row r="95" customFormat="false" ht="36.75" hidden="false" customHeight="true" outlineLevel="0" collapsed="false">
      <c r="A95" s="65" t="s">
        <v>254</v>
      </c>
      <c r="B95" s="48"/>
      <c r="C95" s="43" t="s">
        <v>255</v>
      </c>
      <c r="D95" s="31" t="str">
        <f aca="false">D96</f>
        <v>2488428</v>
      </c>
      <c r="E95" s="31" t="n">
        <f aca="false">E96</f>
        <v>2488428</v>
      </c>
      <c r="F95" s="46" t="n">
        <v>1224428</v>
      </c>
      <c r="G95" s="39" t="s">
        <v>44</v>
      </c>
      <c r="H95" s="39" t="s">
        <v>44</v>
      </c>
      <c r="I95" s="47" t="n">
        <f aca="false">F95</f>
        <v>1224428</v>
      </c>
      <c r="J95" s="40" t="n">
        <f aca="false">D95-F95</f>
        <v>1264000</v>
      </c>
      <c r="K95" s="44" t="n">
        <f aca="false">E95-F95</f>
        <v>1264000</v>
      </c>
    </row>
    <row r="96" customFormat="false" ht="39" hidden="false" customHeight="true" outlineLevel="0" collapsed="false">
      <c r="A96" s="65" t="s">
        <v>256</v>
      </c>
      <c r="B96" s="57"/>
      <c r="C96" s="43" t="s">
        <v>257</v>
      </c>
      <c r="D96" s="31" t="str">
        <f aca="false">D97</f>
        <v>2488428</v>
      </c>
      <c r="E96" s="31" t="n">
        <f aca="false">E97</f>
        <v>2488428</v>
      </c>
      <c r="F96" s="31" t="n">
        <v>1224428</v>
      </c>
      <c r="G96" s="39" t="s">
        <v>44</v>
      </c>
      <c r="H96" s="39" t="s">
        <v>44</v>
      </c>
      <c r="I96" s="33" t="n">
        <f aca="false">F96</f>
        <v>1224428</v>
      </c>
      <c r="J96" s="40" t="n">
        <f aca="false">D96-F96</f>
        <v>1264000</v>
      </c>
      <c r="K96" s="44" t="n">
        <f aca="false">E96-F96</f>
        <v>1264000</v>
      </c>
    </row>
    <row r="97" customFormat="false" ht="27.75" hidden="false" customHeight="true" outlineLevel="0" collapsed="false">
      <c r="A97" s="45" t="s">
        <v>258</v>
      </c>
      <c r="B97" s="57" t="n">
        <v>240</v>
      </c>
      <c r="C97" s="38" t="s">
        <v>259</v>
      </c>
      <c r="D97" s="38" t="s">
        <v>260</v>
      </c>
      <c r="E97" s="62" t="n">
        <v>2488428</v>
      </c>
      <c r="F97" s="46" t="n">
        <v>1224428</v>
      </c>
      <c r="G97" s="39" t="s">
        <v>44</v>
      </c>
      <c r="H97" s="39" t="s">
        <v>44</v>
      </c>
      <c r="I97" s="47" t="n">
        <f aca="false">F97</f>
        <v>1224428</v>
      </c>
      <c r="J97" s="40" t="n">
        <f aca="false">D97-F97</f>
        <v>1264000</v>
      </c>
      <c r="K97" s="44" t="n">
        <f aca="false">E97-F97</f>
        <v>1264000</v>
      </c>
    </row>
    <row r="98" customFormat="false" ht="22.5" hidden="false" customHeight="true" outlineLevel="0" collapsed="false">
      <c r="A98" s="45" t="s">
        <v>261</v>
      </c>
      <c r="B98" s="57" t="n">
        <v>241</v>
      </c>
      <c r="C98" s="38" t="s">
        <v>262</v>
      </c>
      <c r="D98" s="38" t="s">
        <v>260</v>
      </c>
      <c r="E98" s="38" t="s">
        <v>260</v>
      </c>
      <c r="F98" s="38" t="s">
        <v>263</v>
      </c>
      <c r="G98" s="39" t="s">
        <v>44</v>
      </c>
      <c r="H98" s="39" t="s">
        <v>44</v>
      </c>
      <c r="I98" s="47" t="str">
        <f aca="false">F98</f>
        <v>1224428</v>
      </c>
      <c r="J98" s="40" t="n">
        <f aca="false">D98-F98</f>
        <v>1264000</v>
      </c>
      <c r="K98" s="44" t="n">
        <f aca="false">E98-F98</f>
        <v>1264000</v>
      </c>
    </row>
    <row r="99" customFormat="false" ht="21.75" hidden="true" customHeight="true" outlineLevel="0" collapsed="false">
      <c r="A99" s="45" t="s">
        <v>264</v>
      </c>
      <c r="B99" s="57" t="n">
        <v>310</v>
      </c>
      <c r="C99" s="38" t="s">
        <v>265</v>
      </c>
      <c r="D99" s="38" t="s">
        <v>266</v>
      </c>
      <c r="E99" s="38" t="s">
        <v>266</v>
      </c>
      <c r="F99" s="58" t="s">
        <v>87</v>
      </c>
      <c r="G99" s="39" t="s">
        <v>44</v>
      </c>
      <c r="H99" s="39" t="s">
        <v>44</v>
      </c>
      <c r="I99" s="64" t="n">
        <v>111.64</v>
      </c>
      <c r="J99" s="40" t="n">
        <f aca="false">D99-F99</f>
        <v>9850</v>
      </c>
      <c r="K99" s="44" t="n">
        <f aca="false">E99-F99</f>
        <v>9850</v>
      </c>
    </row>
    <row r="100" customFormat="false" ht="40.5" hidden="true" customHeight="true" outlineLevel="0" collapsed="false">
      <c r="A100" s="65" t="s">
        <v>267</v>
      </c>
      <c r="B100" s="57"/>
      <c r="C100" s="43" t="s">
        <v>268</v>
      </c>
      <c r="D100" s="67" t="n">
        <v>11000</v>
      </c>
      <c r="E100" s="67" t="n">
        <v>11000</v>
      </c>
      <c r="F100" s="31" t="n">
        <v>0</v>
      </c>
      <c r="G100" s="39" t="s">
        <v>44</v>
      </c>
      <c r="H100" s="39" t="s">
        <v>44</v>
      </c>
      <c r="I100" s="33" t="n">
        <v>11000</v>
      </c>
      <c r="J100" s="40" t="n">
        <f aca="false">D100-F100</f>
        <v>11000</v>
      </c>
      <c r="K100" s="63" t="n">
        <f aca="false">E100-F100</f>
        <v>11000</v>
      </c>
    </row>
    <row r="101" customFormat="false" ht="15" hidden="true" customHeight="true" outlineLevel="0" collapsed="false">
      <c r="A101" s="45" t="s">
        <v>119</v>
      </c>
      <c r="B101" s="57" t="n">
        <v>290</v>
      </c>
      <c r="C101" s="38" t="s">
        <v>269</v>
      </c>
      <c r="D101" s="38" t="s">
        <v>270</v>
      </c>
      <c r="E101" s="38" t="s">
        <v>270</v>
      </c>
      <c r="F101" s="38" t="s">
        <v>87</v>
      </c>
      <c r="G101" s="39" t="s">
        <v>44</v>
      </c>
      <c r="H101" s="39" t="s">
        <v>44</v>
      </c>
      <c r="I101" s="47" t="str">
        <f aca="false">F101</f>
        <v>0</v>
      </c>
      <c r="J101" s="40" t="n">
        <f aca="false">D101-F101</f>
        <v>11000</v>
      </c>
      <c r="K101" s="63" t="n">
        <f aca="false">E101-F101</f>
        <v>11000</v>
      </c>
    </row>
    <row r="102" customFormat="false" ht="39.75" hidden="false" customHeight="true" outlineLevel="0" collapsed="false">
      <c r="A102" s="65" t="s">
        <v>271</v>
      </c>
      <c r="B102" s="57" t="n">
        <v>0</v>
      </c>
      <c r="C102" s="43" t="s">
        <v>272</v>
      </c>
      <c r="D102" s="31" t="n">
        <v>38000</v>
      </c>
      <c r="E102" s="31" t="n">
        <v>38000</v>
      </c>
      <c r="F102" s="31" t="n">
        <v>18815.47</v>
      </c>
      <c r="G102" s="39" t="s">
        <v>44</v>
      </c>
      <c r="H102" s="39" t="s">
        <v>44</v>
      </c>
      <c r="I102" s="33" t="n">
        <f aca="false">F102</f>
        <v>18815.47</v>
      </c>
      <c r="J102" s="40" t="n">
        <f aca="false">D102-F102</f>
        <v>19184.53</v>
      </c>
      <c r="K102" s="63" t="n">
        <f aca="false">E102-F102</f>
        <v>19184.53</v>
      </c>
    </row>
    <row r="103" customFormat="false" ht="36.75" hidden="false" customHeight="true" outlineLevel="0" collapsed="false">
      <c r="A103" s="45" t="s">
        <v>273</v>
      </c>
      <c r="B103" s="57" t="n">
        <v>263</v>
      </c>
      <c r="C103" s="58" t="s">
        <v>274</v>
      </c>
      <c r="D103" s="60" t="n">
        <v>38000</v>
      </c>
      <c r="E103" s="60" t="n">
        <v>38000</v>
      </c>
      <c r="F103" s="31" t="n">
        <v>18815.47</v>
      </c>
      <c r="G103" s="39" t="s">
        <v>44</v>
      </c>
      <c r="H103" s="39" t="s">
        <v>44</v>
      </c>
      <c r="I103" s="33" t="n">
        <f aca="false">F103</f>
        <v>18815.47</v>
      </c>
      <c r="J103" s="40" t="n">
        <f aca="false">D103-F103</f>
        <v>19184.53</v>
      </c>
      <c r="K103" s="63" t="n">
        <f aca="false">E103-F103</f>
        <v>19184.53</v>
      </c>
    </row>
    <row r="104" customFormat="false" ht="35.25" hidden="false" customHeight="true" outlineLevel="0" collapsed="false">
      <c r="A104" s="65" t="s">
        <v>271</v>
      </c>
      <c r="B104" s="74" t="s">
        <v>122</v>
      </c>
      <c r="C104" s="75" t="s">
        <v>275</v>
      </c>
      <c r="D104" s="75" t="s">
        <v>276</v>
      </c>
      <c r="E104" s="75" t="s">
        <v>276</v>
      </c>
      <c r="F104" s="75" t="s">
        <v>87</v>
      </c>
      <c r="G104" s="76" t="s">
        <v>44</v>
      </c>
      <c r="H104" s="76" t="s">
        <v>44</v>
      </c>
      <c r="I104" s="76" t="s">
        <v>87</v>
      </c>
      <c r="J104" s="77" t="s">
        <v>276</v>
      </c>
      <c r="K104" s="78" t="s">
        <v>276</v>
      </c>
    </row>
    <row r="105" customFormat="false" ht="22.5" hidden="false" customHeight="true" outlineLevel="0" collapsed="false">
      <c r="A105" s="45" t="s">
        <v>176</v>
      </c>
      <c r="B105" s="57" t="n">
        <v>340</v>
      </c>
      <c r="C105" s="38" t="s">
        <v>277</v>
      </c>
      <c r="D105" s="38" t="s">
        <v>276</v>
      </c>
      <c r="E105" s="38" t="s">
        <v>276</v>
      </c>
      <c r="F105" s="38" t="s">
        <v>87</v>
      </c>
      <c r="G105" s="39" t="s">
        <v>44</v>
      </c>
      <c r="H105" s="39" t="s">
        <v>44</v>
      </c>
      <c r="I105" s="47" t="str">
        <f aca="false">F105</f>
        <v>0</v>
      </c>
      <c r="J105" s="40" t="n">
        <f aca="false">D105-F105</f>
        <v>2000</v>
      </c>
      <c r="K105" s="63" t="n">
        <f aca="false">E105-F105</f>
        <v>2000</v>
      </c>
    </row>
    <row r="106" customFormat="false" ht="40.5" hidden="false" customHeight="true" outlineLevel="0" collapsed="false">
      <c r="A106" s="65" t="s">
        <v>278</v>
      </c>
      <c r="B106" s="57"/>
      <c r="C106" s="43" t="s">
        <v>279</v>
      </c>
      <c r="D106" s="67" t="n">
        <v>12000</v>
      </c>
      <c r="E106" s="67" t="n">
        <v>12000</v>
      </c>
      <c r="F106" s="31" t="n">
        <v>6000</v>
      </c>
      <c r="G106" s="39" t="s">
        <v>44</v>
      </c>
      <c r="H106" s="39" t="s">
        <v>44</v>
      </c>
      <c r="I106" s="33" t="n">
        <v>6000</v>
      </c>
      <c r="J106" s="40" t="n">
        <f aca="false">D106-F106</f>
        <v>6000</v>
      </c>
      <c r="K106" s="63" t="n">
        <f aca="false">E106-F106</f>
        <v>6000</v>
      </c>
    </row>
    <row r="107" customFormat="false" ht="15.75" hidden="false" customHeight="true" outlineLevel="0" collapsed="false">
      <c r="A107" s="45" t="s">
        <v>119</v>
      </c>
      <c r="B107" s="57" t="n">
        <v>290</v>
      </c>
      <c r="C107" s="38" t="s">
        <v>280</v>
      </c>
      <c r="D107" s="38" t="s">
        <v>210</v>
      </c>
      <c r="E107" s="38" t="s">
        <v>210</v>
      </c>
      <c r="F107" s="38" t="s">
        <v>281</v>
      </c>
      <c r="G107" s="39" t="s">
        <v>44</v>
      </c>
      <c r="H107" s="39" t="s">
        <v>44</v>
      </c>
      <c r="I107" s="47" t="str">
        <f aca="false">F107</f>
        <v>6000</v>
      </c>
      <c r="J107" s="40" t="n">
        <f aca="false">D107-F107</f>
        <v>6000</v>
      </c>
      <c r="K107" s="63" t="n">
        <f aca="false">E107-F107</f>
        <v>6000</v>
      </c>
    </row>
    <row r="108" s="81" customFormat="true" ht="58.5" hidden="true" customHeight="true" outlineLevel="0" collapsed="false">
      <c r="A108" s="65" t="s">
        <v>282</v>
      </c>
      <c r="B108" s="79"/>
      <c r="C108" s="43" t="s">
        <v>283</v>
      </c>
      <c r="D108" s="43" t="s">
        <v>284</v>
      </c>
      <c r="E108" s="43" t="s">
        <v>284</v>
      </c>
      <c r="F108" s="31" t="n">
        <v>0</v>
      </c>
      <c r="G108" s="56" t="s">
        <v>44</v>
      </c>
      <c r="H108" s="56" t="s">
        <v>44</v>
      </c>
      <c r="I108" s="56" t="s">
        <v>284</v>
      </c>
      <c r="J108" s="34" t="n">
        <f aca="false">D108-F108</f>
        <v>45100</v>
      </c>
      <c r="K108" s="80" t="n">
        <f aca="false">E108-F108</f>
        <v>45100</v>
      </c>
    </row>
    <row r="109" customFormat="false" ht="34.5" hidden="true" customHeight="true" outlineLevel="0" collapsed="false">
      <c r="A109" s="70" t="s">
        <v>167</v>
      </c>
      <c r="B109" s="57" t="n">
        <v>251</v>
      </c>
      <c r="C109" s="38" t="s">
        <v>285</v>
      </c>
      <c r="D109" s="38" t="s">
        <v>284</v>
      </c>
      <c r="E109" s="38" t="s">
        <v>284</v>
      </c>
      <c r="F109" s="38" t="s">
        <v>87</v>
      </c>
      <c r="G109" s="39" t="s">
        <v>44</v>
      </c>
      <c r="H109" s="39" t="s">
        <v>44</v>
      </c>
      <c r="I109" s="39" t="s">
        <v>284</v>
      </c>
      <c r="J109" s="40" t="n">
        <f aca="false">D109-F109</f>
        <v>45100</v>
      </c>
      <c r="K109" s="63" t="n">
        <f aca="false">E109-F109</f>
        <v>45100</v>
      </c>
    </row>
    <row r="110" customFormat="false" ht="15" hidden="false" customHeight="true" outlineLevel="0" collapsed="false">
      <c r="A110" s="74" t="s">
        <v>44</v>
      </c>
      <c r="B110" s="74"/>
      <c r="C110" s="75" t="s">
        <v>44</v>
      </c>
      <c r="D110" s="75" t="s">
        <v>44</v>
      </c>
      <c r="E110" s="75" t="s">
        <v>44</v>
      </c>
      <c r="F110" s="75" t="s">
        <v>44</v>
      </c>
      <c r="G110" s="76" t="s">
        <v>44</v>
      </c>
      <c r="H110" s="76" t="s">
        <v>44</v>
      </c>
      <c r="I110" s="76" t="s">
        <v>87</v>
      </c>
      <c r="J110" s="77" t="s">
        <v>87</v>
      </c>
      <c r="K110" s="78" t="s">
        <v>87</v>
      </c>
    </row>
    <row r="111" customFormat="false" ht="15" hidden="true" customHeight="true" outlineLevel="0" collapsed="false">
      <c r="A111" s="74" t="s">
        <v>44</v>
      </c>
      <c r="B111" s="74" t="s">
        <v>286</v>
      </c>
      <c r="C111" s="75" t="s">
        <v>287</v>
      </c>
      <c r="D111" s="82" t="s">
        <v>248</v>
      </c>
      <c r="E111" s="82" t="s">
        <v>248</v>
      </c>
      <c r="F111" s="83" t="n">
        <v>3720</v>
      </c>
      <c r="G111" s="76" t="s">
        <v>44</v>
      </c>
      <c r="H111" s="76" t="s">
        <v>44</v>
      </c>
      <c r="I111" s="76" t="s">
        <v>288</v>
      </c>
      <c r="J111" s="84" t="n">
        <f aca="false">D111-F111</f>
        <v>21280</v>
      </c>
      <c r="K111" s="85" t="n">
        <f aca="false">E111-F111</f>
        <v>21280</v>
      </c>
    </row>
    <row r="112" customFormat="false" ht="11.25" hidden="false" customHeight="true" outlineLevel="0" collapsed="false">
      <c r="A112" s="86"/>
      <c r="B112" s="87"/>
      <c r="C112" s="88" t="s">
        <v>44</v>
      </c>
      <c r="D112" s="88" t="s">
        <v>44</v>
      </c>
      <c r="E112" s="88" t="s">
        <v>44</v>
      </c>
      <c r="F112" s="88" t="s">
        <v>44</v>
      </c>
      <c r="G112" s="88"/>
      <c r="H112" s="88"/>
      <c r="I112" s="88"/>
      <c r="J112" s="88"/>
      <c r="K112" s="88"/>
    </row>
    <row r="113" customFormat="false" ht="27" hidden="false" customHeight="true" outlineLevel="0" collapsed="false">
      <c r="A113" s="89" t="s">
        <v>289</v>
      </c>
      <c r="B113" s="90" t="n">
        <v>450</v>
      </c>
      <c r="C113" s="91" t="s">
        <v>43</v>
      </c>
      <c r="D113" s="91" t="s">
        <v>43</v>
      </c>
      <c r="E113" s="91" t="s">
        <v>43</v>
      </c>
      <c r="F113" s="91" t="s">
        <v>290</v>
      </c>
      <c r="G113" s="92" t="s">
        <v>44</v>
      </c>
      <c r="H113" s="92" t="s">
        <v>44</v>
      </c>
      <c r="I113" s="93" t="n">
        <v>10138.89</v>
      </c>
      <c r="J113" s="94" t="s">
        <v>43</v>
      </c>
      <c r="K113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false" showRowColHeaders="true" showZeros="true" rightToLeft="false" tabSelected="true" showOutlineSymbols="true" defaultGridColor="true" view="normal" topLeftCell="B103" colorId="64" zoomScale="100" zoomScaleNormal="100" zoomScalePageLayoutView="120" workbookViewId="0">
      <selection pane="topLeft" activeCell="F121" activeCellId="0" sqref="F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291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292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293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294</v>
      </c>
      <c r="B4" s="101"/>
      <c r="C4" s="101"/>
      <c r="D4" s="101"/>
      <c r="E4" s="101"/>
      <c r="F4" s="101"/>
      <c r="G4" s="101"/>
      <c r="I4" s="102" t="s">
        <v>295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296</v>
      </c>
      <c r="I5" s="105" t="s">
        <v>297</v>
      </c>
    </row>
    <row r="6" s="107" customFormat="true" ht="14.1" hidden="false" customHeight="true" outlineLevel="0" collapsed="false">
      <c r="A6" s="106" t="s">
        <v>298</v>
      </c>
      <c r="B6" s="106"/>
      <c r="D6" s="106" t="s">
        <v>299</v>
      </c>
      <c r="E6" s="106"/>
      <c r="F6" s="106"/>
      <c r="G6" s="106"/>
      <c r="H6" s="106" t="s">
        <v>300</v>
      </c>
      <c r="I6" s="108" t="s">
        <v>301</v>
      </c>
    </row>
    <row r="7" customFormat="false" ht="18" hidden="false" customHeight="true" outlineLevel="0" collapsed="false">
      <c r="A7" s="2" t="s">
        <v>302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303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04</v>
      </c>
      <c r="B9" s="2"/>
      <c r="C9" s="2"/>
      <c r="D9" s="3"/>
      <c r="E9" s="3"/>
      <c r="F9" s="3"/>
      <c r="G9" s="3"/>
      <c r="H9" s="2" t="s">
        <v>305</v>
      </c>
      <c r="I9" s="110" t="s">
        <v>306</v>
      </c>
    </row>
    <row r="10" customFormat="false" ht="9.75" hidden="false" customHeight="true" outlineLevel="0" collapsed="false">
      <c r="A10" s="2" t="s">
        <v>307</v>
      </c>
      <c r="B10" s="0"/>
      <c r="C10" s="8"/>
      <c r="D10" s="8" t="s">
        <v>308</v>
      </c>
      <c r="E10" s="8"/>
      <c r="F10" s="8"/>
      <c r="G10" s="8"/>
      <c r="H10" s="2" t="s">
        <v>309</v>
      </c>
      <c r="I10" s="108" t="s">
        <v>310</v>
      </c>
    </row>
    <row r="11" customFormat="false" ht="15.75" hidden="false" customHeight="true" outlineLevel="0" collapsed="false">
      <c r="A11" s="2" t="s">
        <v>311</v>
      </c>
      <c r="B11" s="2"/>
      <c r="C11" s="2"/>
      <c r="D11" s="3" t="s">
        <v>312</v>
      </c>
      <c r="E11" s="3"/>
      <c r="F11" s="3"/>
      <c r="G11" s="3"/>
      <c r="H11" s="2" t="s">
        <v>313</v>
      </c>
      <c r="I11" s="110" t="s">
        <v>314</v>
      </c>
    </row>
    <row r="12" customFormat="false" ht="14.1" hidden="false" customHeight="true" outlineLevel="0" collapsed="false">
      <c r="A12" s="2" t="s">
        <v>315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16</v>
      </c>
      <c r="B13" s="2"/>
      <c r="C13" s="2"/>
      <c r="D13" s="3"/>
      <c r="E13" s="3"/>
      <c r="F13" s="3"/>
      <c r="G13" s="3"/>
      <c r="H13" s="2" t="s">
        <v>317</v>
      </c>
      <c r="I13" s="111" t="s">
        <v>318</v>
      </c>
    </row>
    <row r="14" customFormat="false" ht="14.25" hidden="false" customHeight="true" outlineLevel="0" collapsed="false">
      <c r="B14" s="1"/>
      <c r="C14" s="1" t="s">
        <v>319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20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21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22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23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24</v>
      </c>
      <c r="B22" s="29" t="s">
        <v>325</v>
      </c>
      <c r="C22" s="30" t="s">
        <v>43</v>
      </c>
      <c r="D22" s="31" t="n">
        <f aca="false">D24+D33</f>
        <v>6634700</v>
      </c>
      <c r="E22" s="31" t="e">
        <f aca="false">E24+E33</f>
        <v>#VALUE!</v>
      </c>
      <c r="F22" s="39" t="s">
        <v>44</v>
      </c>
      <c r="G22" s="56" t="s">
        <v>44</v>
      </c>
      <c r="H22" s="33" t="e">
        <f aca="false">E22</f>
        <v>#VALUE!</v>
      </c>
      <c r="I22" s="41" t="e">
        <f aca="false">D22-E22</f>
        <v>#VALUE!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9" t="s">
        <v>44</v>
      </c>
    </row>
    <row r="24" customFormat="false" ht="15.95" hidden="false" customHeight="true" outlineLevel="0" collapsed="false">
      <c r="A24" s="45" t="s">
        <v>326</v>
      </c>
      <c r="B24" s="36"/>
      <c r="C24" s="39" t="s">
        <v>327</v>
      </c>
      <c r="D24" s="31" t="n">
        <f aca="false">D26+D27+D28+D30+D31+D32</f>
        <v>3055000</v>
      </c>
      <c r="E24" s="31" t="n">
        <f aca="false">E26+E28+E29+E30+E31+E32</f>
        <v>2441100</v>
      </c>
      <c r="F24" s="39" t="s">
        <v>44</v>
      </c>
      <c r="G24" s="39" t="s">
        <v>44</v>
      </c>
      <c r="H24" s="33" t="n">
        <f aca="false">E24</f>
        <v>2441100</v>
      </c>
      <c r="I24" s="80" t="n">
        <f aca="false">D24-E24</f>
        <v>613900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9" t="s">
        <v>44</v>
      </c>
    </row>
    <row r="26" customFormat="false" ht="15.95" hidden="false" customHeight="true" outlineLevel="0" collapsed="false">
      <c r="A26" s="45"/>
      <c r="B26" s="36"/>
      <c r="C26" s="39" t="s">
        <v>328</v>
      </c>
      <c r="D26" s="58" t="s">
        <v>329</v>
      </c>
      <c r="E26" s="46" t="n">
        <v>2038400</v>
      </c>
      <c r="F26" s="39" t="s">
        <v>44</v>
      </c>
      <c r="G26" s="39" t="s">
        <v>44</v>
      </c>
      <c r="H26" s="47" t="n">
        <f aca="false">E26</f>
        <v>2038400</v>
      </c>
      <c r="I26" s="63" t="n">
        <f aca="false">D26-E26</f>
        <v>599900</v>
      </c>
    </row>
    <row r="27" customFormat="false" ht="15.95" hidden="false" customHeight="true" outlineLevel="0" collapsed="false">
      <c r="A27" s="45"/>
      <c r="B27" s="48"/>
      <c r="C27" s="39" t="s">
        <v>330</v>
      </c>
      <c r="D27" s="58" t="s">
        <v>87</v>
      </c>
      <c r="E27" s="38" t="s">
        <v>87</v>
      </c>
      <c r="F27" s="39" t="s">
        <v>44</v>
      </c>
      <c r="G27" s="39" t="s">
        <v>44</v>
      </c>
      <c r="H27" s="39" t="s">
        <v>44</v>
      </c>
      <c r="I27" s="63" t="n">
        <v>0</v>
      </c>
    </row>
    <row r="28" customFormat="false" ht="15.95" hidden="false" customHeight="true" outlineLevel="0" collapsed="false">
      <c r="A28" s="45"/>
      <c r="B28" s="48"/>
      <c r="C28" s="39" t="s">
        <v>331</v>
      </c>
      <c r="D28" s="58" t="s">
        <v>332</v>
      </c>
      <c r="E28" s="38" t="s">
        <v>332</v>
      </c>
      <c r="F28" s="39" t="s">
        <v>44</v>
      </c>
      <c r="G28" s="39" t="s">
        <v>44</v>
      </c>
      <c r="H28" s="39" t="s">
        <v>332</v>
      </c>
      <c r="I28" s="63" t="n">
        <v>0</v>
      </c>
    </row>
    <row r="29" customFormat="false" ht="15.95" hidden="true" customHeight="true" outlineLevel="0" collapsed="false">
      <c r="A29" s="45"/>
      <c r="B29" s="48"/>
      <c r="C29" s="39" t="s">
        <v>333</v>
      </c>
      <c r="D29" s="38" t="s">
        <v>334</v>
      </c>
      <c r="E29" s="38" t="s">
        <v>87</v>
      </c>
      <c r="F29" s="39" t="s">
        <v>44</v>
      </c>
      <c r="G29" s="39" t="s">
        <v>44</v>
      </c>
      <c r="H29" s="47" t="s">
        <v>44</v>
      </c>
      <c r="I29" s="69" t="s">
        <v>87</v>
      </c>
    </row>
    <row r="30" customFormat="false" ht="15.95" hidden="false" customHeight="true" outlineLevel="0" collapsed="false">
      <c r="A30" s="45"/>
      <c r="B30" s="48"/>
      <c r="C30" s="39" t="s">
        <v>335</v>
      </c>
      <c r="D30" s="38" t="s">
        <v>204</v>
      </c>
      <c r="E30" s="38" t="s">
        <v>87</v>
      </c>
      <c r="F30" s="39" t="s">
        <v>44</v>
      </c>
      <c r="G30" s="39" t="s">
        <v>44</v>
      </c>
      <c r="H30" s="39" t="s">
        <v>87</v>
      </c>
      <c r="I30" s="63" t="n">
        <v>14000</v>
      </c>
    </row>
    <row r="31" customFormat="false" ht="15.95" hidden="false" customHeight="true" outlineLevel="0" collapsed="false">
      <c r="A31" s="45"/>
      <c r="B31" s="48"/>
      <c r="C31" s="39" t="s">
        <v>336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69" t="s">
        <v>249</v>
      </c>
    </row>
    <row r="32" customFormat="false" ht="15.95" hidden="false" customHeight="true" outlineLevel="0" collapsed="false">
      <c r="A32" s="45"/>
      <c r="B32" s="48"/>
      <c r="C32" s="39" t="s">
        <v>337</v>
      </c>
      <c r="D32" s="58" t="s">
        <v>338</v>
      </c>
      <c r="E32" s="38" t="s">
        <v>338</v>
      </c>
      <c r="F32" s="39" t="s">
        <v>44</v>
      </c>
      <c r="G32" s="39" t="s">
        <v>44</v>
      </c>
      <c r="H32" s="47" t="str">
        <f aca="false">E32</f>
        <v>263200</v>
      </c>
      <c r="I32" s="63" t="n">
        <f aca="false">D32-E32</f>
        <v>0</v>
      </c>
    </row>
    <row r="33" customFormat="false" ht="15.95" hidden="false" customHeight="true" outlineLevel="0" collapsed="false">
      <c r="A33" s="45" t="s">
        <v>339</v>
      </c>
      <c r="B33" s="48"/>
      <c r="C33" s="39" t="s">
        <v>340</v>
      </c>
      <c r="D33" s="31" t="n">
        <f aca="false">D34+D38+D51+D60+D65+D70+D75+D81</f>
        <v>3579700</v>
      </c>
      <c r="E33" s="31" t="e">
        <f aca="false">E34+E38+E51+E60+E65+E70+E36+E75+E80+E72+E73+E74+E37+E82</f>
        <v>#VALUE!</v>
      </c>
      <c r="F33" s="39" t="s">
        <v>44</v>
      </c>
      <c r="G33" s="39" t="s">
        <v>44</v>
      </c>
      <c r="H33" s="33" t="e">
        <f aca="false">E33</f>
        <v>#VALUE!</v>
      </c>
      <c r="I33" s="63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41</v>
      </c>
      <c r="D34" s="38" t="s">
        <v>342</v>
      </c>
      <c r="E34" s="38" t="s">
        <v>343</v>
      </c>
      <c r="F34" s="39" t="s">
        <v>44</v>
      </c>
      <c r="G34" s="39" t="s">
        <v>44</v>
      </c>
      <c r="H34" s="39" t="s">
        <v>343</v>
      </c>
      <c r="I34" s="69" t="s">
        <v>344</v>
      </c>
    </row>
    <row r="35" customFormat="false" ht="15.95" hidden="false" customHeight="true" outlineLevel="0" collapsed="false">
      <c r="A35" s="45" t="s">
        <v>345</v>
      </c>
      <c r="B35" s="48"/>
      <c r="C35" s="39" t="s">
        <v>346</v>
      </c>
      <c r="D35" s="43" t="s">
        <v>44</v>
      </c>
      <c r="E35" s="31" t="s">
        <v>44</v>
      </c>
      <c r="F35" s="39" t="s">
        <v>44</v>
      </c>
      <c r="G35" s="39" t="s">
        <v>44</v>
      </c>
      <c r="H35" s="47" t="str">
        <f aca="false">E35</f>
        <v>-</v>
      </c>
      <c r="I35" s="63" t="n">
        <v>0</v>
      </c>
    </row>
    <row r="36" customFormat="false" ht="15.95" hidden="false" customHeight="true" outlineLevel="0" collapsed="false">
      <c r="A36" s="45"/>
      <c r="B36" s="48"/>
      <c r="C36" s="39" t="s">
        <v>347</v>
      </c>
      <c r="D36" s="38" t="s">
        <v>44</v>
      </c>
      <c r="E36" s="38" t="s">
        <v>348</v>
      </c>
      <c r="F36" s="39" t="s">
        <v>44</v>
      </c>
      <c r="G36" s="39" t="s">
        <v>44</v>
      </c>
      <c r="H36" s="47" t="str">
        <f aca="false">E36</f>
        <v>453,70</v>
      </c>
      <c r="I36" s="63" t="n">
        <v>0</v>
      </c>
    </row>
    <row r="37" customFormat="false" ht="15.95" hidden="false" customHeight="true" outlineLevel="0" collapsed="false">
      <c r="A37" s="45"/>
      <c r="B37" s="48"/>
      <c r="C37" s="39" t="s">
        <v>349</v>
      </c>
      <c r="D37" s="38" t="s">
        <v>44</v>
      </c>
      <c r="E37" s="38" t="s">
        <v>350</v>
      </c>
      <c r="F37" s="39" t="s">
        <v>44</v>
      </c>
      <c r="G37" s="39" t="s">
        <v>44</v>
      </c>
      <c r="H37" s="47" t="str">
        <f aca="false">E37</f>
        <v>329,30</v>
      </c>
      <c r="I37" s="69" t="s">
        <v>87</v>
      </c>
    </row>
    <row r="38" customFormat="false" ht="15.95" hidden="false" customHeight="true" outlineLevel="0" collapsed="false">
      <c r="A38" s="116"/>
      <c r="B38" s="117"/>
      <c r="C38" s="118" t="s">
        <v>351</v>
      </c>
      <c r="D38" s="118" t="s">
        <v>352</v>
      </c>
      <c r="E38" s="119" t="e">
        <f aca="false">E39+E47+E45+E46</f>
        <v>#VALUE!</v>
      </c>
      <c r="F38" s="120" t="s">
        <v>353</v>
      </c>
      <c r="G38" s="120" t="s">
        <v>353</v>
      </c>
      <c r="H38" s="121" t="e">
        <f aca="false">E38</f>
        <v>#VALUE!</v>
      </c>
      <c r="I38" s="122" t="s">
        <v>87</v>
      </c>
    </row>
    <row r="39" customFormat="false" ht="15.95" hidden="false" customHeight="true" outlineLevel="0" collapsed="false">
      <c r="A39" s="116" t="s">
        <v>354</v>
      </c>
      <c r="B39" s="117"/>
      <c r="C39" s="120" t="s">
        <v>355</v>
      </c>
      <c r="D39" s="123" t="s">
        <v>356</v>
      </c>
      <c r="E39" s="119" t="e">
        <f aca="false">E42+E43+E44+E41</f>
        <v>#VALUE!</v>
      </c>
      <c r="F39" s="120" t="s">
        <v>44</v>
      </c>
      <c r="G39" s="120" t="s">
        <v>44</v>
      </c>
      <c r="H39" s="119" t="e">
        <f aca="false">E39</f>
        <v>#VALUE!</v>
      </c>
      <c r="I39" s="124" t="n">
        <v>4343.72</v>
      </c>
    </row>
    <row r="40" customFormat="false" ht="15.95" hidden="false" customHeight="true" outlineLevel="0" collapsed="false">
      <c r="A40" s="116"/>
      <c r="B40" s="117"/>
      <c r="C40" s="120" t="s">
        <v>357</v>
      </c>
      <c r="D40" s="123" t="s">
        <v>44</v>
      </c>
      <c r="E40" s="120" t="s">
        <v>44</v>
      </c>
      <c r="F40" s="120" t="s">
        <v>44</v>
      </c>
      <c r="G40" s="120" t="s">
        <v>44</v>
      </c>
      <c r="H40" s="121" t="str">
        <f aca="false">E40</f>
        <v>-</v>
      </c>
      <c r="I40" s="124" t="n">
        <v>0</v>
      </c>
    </row>
    <row r="41" customFormat="false" ht="15.95" hidden="false" customHeight="true" outlineLevel="0" collapsed="false">
      <c r="A41" s="116"/>
      <c r="B41" s="117"/>
      <c r="C41" s="120" t="s">
        <v>358</v>
      </c>
      <c r="D41" s="120" t="s">
        <v>44</v>
      </c>
      <c r="E41" s="120" t="s">
        <v>359</v>
      </c>
      <c r="F41" s="120" t="s">
        <v>353</v>
      </c>
      <c r="G41" s="120" t="s">
        <v>353</v>
      </c>
      <c r="H41" s="120" t="s">
        <v>359</v>
      </c>
      <c r="I41" s="122" t="s">
        <v>87</v>
      </c>
    </row>
    <row r="42" customFormat="false" ht="15.95" hidden="false" customHeight="true" outlineLevel="0" collapsed="false">
      <c r="A42" s="116"/>
      <c r="B42" s="117"/>
      <c r="C42" s="120" t="s">
        <v>360</v>
      </c>
      <c r="D42" s="120" t="s">
        <v>44</v>
      </c>
      <c r="E42" s="120" t="s">
        <v>361</v>
      </c>
      <c r="F42" s="120" t="s">
        <v>353</v>
      </c>
      <c r="G42" s="120" t="s">
        <v>353</v>
      </c>
      <c r="H42" s="120" t="s">
        <v>361</v>
      </c>
      <c r="I42" s="122" t="s">
        <v>87</v>
      </c>
    </row>
    <row r="43" customFormat="false" ht="15.95" hidden="false" customHeight="true" outlineLevel="0" collapsed="false">
      <c r="A43" s="116"/>
      <c r="B43" s="117"/>
      <c r="C43" s="120" t="s">
        <v>362</v>
      </c>
      <c r="D43" s="118" t="s">
        <v>44</v>
      </c>
      <c r="E43" s="120" t="s">
        <v>363</v>
      </c>
      <c r="F43" s="120" t="s">
        <v>44</v>
      </c>
      <c r="G43" s="120" t="s">
        <v>44</v>
      </c>
      <c r="H43" s="120" t="s">
        <v>363</v>
      </c>
      <c r="I43" s="124" t="n">
        <v>0</v>
      </c>
    </row>
    <row r="44" customFormat="false" ht="15.95" hidden="false" customHeight="true" outlineLevel="0" collapsed="false">
      <c r="A44" s="116"/>
      <c r="B44" s="117"/>
      <c r="C44" s="120" t="s">
        <v>364</v>
      </c>
      <c r="D44" s="118" t="s">
        <v>44</v>
      </c>
      <c r="E44" s="120" t="s">
        <v>365</v>
      </c>
      <c r="F44" s="120" t="s">
        <v>44</v>
      </c>
      <c r="G44" s="120" t="s">
        <v>44</v>
      </c>
      <c r="H44" s="120" t="s">
        <v>365</v>
      </c>
      <c r="I44" s="124" t="n">
        <v>0</v>
      </c>
    </row>
    <row r="45" customFormat="false" ht="15.95" hidden="false" customHeight="true" outlineLevel="0" collapsed="false">
      <c r="A45" s="116"/>
      <c r="B45" s="117"/>
      <c r="C45" s="120" t="s">
        <v>366</v>
      </c>
      <c r="D45" s="120" t="s">
        <v>44</v>
      </c>
      <c r="E45" s="120" t="s">
        <v>367</v>
      </c>
      <c r="F45" s="120" t="s">
        <v>44</v>
      </c>
      <c r="G45" s="118" t="s">
        <v>44</v>
      </c>
      <c r="H45" s="120" t="s">
        <v>367</v>
      </c>
      <c r="I45" s="120" t="s">
        <v>44</v>
      </c>
    </row>
    <row r="46" customFormat="false" ht="15.95" hidden="false" customHeight="true" outlineLevel="0" collapsed="false">
      <c r="A46" s="116"/>
      <c r="B46" s="117"/>
      <c r="C46" s="120" t="s">
        <v>368</v>
      </c>
      <c r="D46" s="120" t="s">
        <v>44</v>
      </c>
      <c r="E46" s="120" t="s">
        <v>369</v>
      </c>
      <c r="F46" s="120" t="s">
        <v>44</v>
      </c>
      <c r="G46" s="118" t="s">
        <v>44</v>
      </c>
      <c r="H46" s="120" t="s">
        <v>369</v>
      </c>
      <c r="I46" s="120" t="s">
        <v>44</v>
      </c>
    </row>
    <row r="47" customFormat="false" ht="15.95" hidden="false" customHeight="true" outlineLevel="0" collapsed="false">
      <c r="A47" s="116" t="s">
        <v>370</v>
      </c>
      <c r="B47" s="117"/>
      <c r="C47" s="120" t="s">
        <v>371</v>
      </c>
      <c r="D47" s="118" t="s">
        <v>372</v>
      </c>
      <c r="E47" s="121" t="n">
        <v>-44705.9</v>
      </c>
      <c r="F47" s="120" t="s">
        <v>44</v>
      </c>
      <c r="G47" s="120" t="s">
        <v>44</v>
      </c>
      <c r="H47" s="121" t="n">
        <v>-44705.9</v>
      </c>
      <c r="I47" s="124" t="n">
        <v>-39205.9</v>
      </c>
    </row>
    <row r="48" customFormat="false" ht="15.95" hidden="false" customHeight="true" outlineLevel="0" collapsed="false">
      <c r="A48" s="116"/>
      <c r="B48" s="117"/>
      <c r="C48" s="120" t="s">
        <v>373</v>
      </c>
      <c r="D48" s="118" t="s">
        <v>372</v>
      </c>
      <c r="E48" s="120" t="s">
        <v>374</v>
      </c>
      <c r="F48" s="120" t="s">
        <v>44</v>
      </c>
      <c r="G48" s="118" t="s">
        <v>44</v>
      </c>
      <c r="H48" s="120" t="s">
        <v>374</v>
      </c>
      <c r="I48" s="120" t="s">
        <v>44</v>
      </c>
    </row>
    <row r="49" customFormat="false" ht="15.95" hidden="false" customHeight="true" outlineLevel="0" collapsed="false">
      <c r="A49" s="116"/>
      <c r="B49" s="117"/>
      <c r="C49" s="120" t="s">
        <v>375</v>
      </c>
      <c r="D49" s="120" t="s">
        <v>44</v>
      </c>
      <c r="E49" s="120" t="s">
        <v>376</v>
      </c>
      <c r="F49" s="120" t="s">
        <v>44</v>
      </c>
      <c r="G49" s="120" t="s">
        <v>44</v>
      </c>
      <c r="H49" s="121" t="str">
        <f aca="false">E49</f>
        <v>-48695,40</v>
      </c>
      <c r="I49" s="122" t="s">
        <v>87</v>
      </c>
    </row>
    <row r="50" customFormat="false" ht="15.95" hidden="false" customHeight="true" outlineLevel="0" collapsed="false">
      <c r="A50" s="116"/>
      <c r="B50" s="117"/>
      <c r="C50" s="120" t="s">
        <v>377</v>
      </c>
      <c r="D50" s="120" t="s">
        <v>44</v>
      </c>
      <c r="E50" s="120" t="s">
        <v>44</v>
      </c>
      <c r="F50" s="120" t="s">
        <v>44</v>
      </c>
      <c r="G50" s="120" t="s">
        <v>44</v>
      </c>
      <c r="H50" s="121" t="str">
        <f aca="false">E50</f>
        <v>-</v>
      </c>
      <c r="I50" s="122" t="s">
        <v>87</v>
      </c>
    </row>
    <row r="51" customFormat="false" ht="15.95" hidden="false" customHeight="true" outlineLevel="0" collapsed="false">
      <c r="A51" s="116" t="s">
        <v>378</v>
      </c>
      <c r="B51" s="117"/>
      <c r="C51" s="120" t="s">
        <v>379</v>
      </c>
      <c r="D51" s="118" t="s">
        <v>380</v>
      </c>
      <c r="E51" s="119" t="e">
        <f aca="false">E52+E53+E54</f>
        <v>#VALUE!</v>
      </c>
      <c r="F51" s="120" t="s">
        <v>44</v>
      </c>
      <c r="G51" s="120" t="s">
        <v>44</v>
      </c>
      <c r="H51" s="119" t="e">
        <f aca="false">E51</f>
        <v>#VALUE!</v>
      </c>
      <c r="I51" s="124" t="n">
        <v>64858.53</v>
      </c>
    </row>
    <row r="52" customFormat="false" ht="15.95" hidden="false" customHeight="true" outlineLevel="0" collapsed="false">
      <c r="A52" s="116"/>
      <c r="B52" s="117"/>
      <c r="C52" s="120" t="s">
        <v>381</v>
      </c>
      <c r="D52" s="120" t="s">
        <v>44</v>
      </c>
      <c r="E52" s="120" t="s">
        <v>382</v>
      </c>
      <c r="F52" s="120" t="s">
        <v>44</v>
      </c>
      <c r="G52" s="120" t="s">
        <v>44</v>
      </c>
      <c r="H52" s="121" t="str">
        <f aca="false">E52</f>
        <v>130,97</v>
      </c>
      <c r="I52" s="122" t="s">
        <v>87</v>
      </c>
    </row>
    <row r="53" customFormat="false" ht="15.95" hidden="false" customHeight="true" outlineLevel="0" collapsed="false">
      <c r="A53" s="116"/>
      <c r="B53" s="117"/>
      <c r="C53" s="120" t="s">
        <v>383</v>
      </c>
      <c r="D53" s="120" t="s">
        <v>44</v>
      </c>
      <c r="E53" s="120" t="s">
        <v>384</v>
      </c>
      <c r="F53" s="120" t="s">
        <v>44</v>
      </c>
      <c r="G53" s="120" t="s">
        <v>44</v>
      </c>
      <c r="H53" s="121" t="str">
        <f aca="false">E53</f>
        <v>-33,90</v>
      </c>
      <c r="I53" s="122" t="s">
        <v>87</v>
      </c>
    </row>
    <row r="54" customFormat="false" ht="15.95" hidden="false" customHeight="true" outlineLevel="0" collapsed="false">
      <c r="A54" s="116"/>
      <c r="B54" s="117"/>
      <c r="C54" s="120" t="s">
        <v>385</v>
      </c>
      <c r="D54" s="120" t="s">
        <v>44</v>
      </c>
      <c r="E54" s="120" t="s">
        <v>386</v>
      </c>
      <c r="F54" s="120" t="s">
        <v>44</v>
      </c>
      <c r="G54" s="120" t="s">
        <v>44</v>
      </c>
      <c r="H54" s="121" t="str">
        <f aca="false">E54</f>
        <v>-338,54</v>
      </c>
      <c r="I54" s="122" t="s">
        <v>87</v>
      </c>
    </row>
    <row r="55" customFormat="false" ht="15.95" hidden="false" customHeight="true" outlineLevel="0" collapsed="false">
      <c r="A55" s="116" t="s">
        <v>387</v>
      </c>
      <c r="B55" s="117"/>
      <c r="C55" s="120" t="s">
        <v>388</v>
      </c>
      <c r="D55" s="118" t="s">
        <v>44</v>
      </c>
      <c r="E55" s="119" t="s">
        <v>44</v>
      </c>
      <c r="F55" s="120" t="s">
        <v>44</v>
      </c>
      <c r="G55" s="120" t="s">
        <v>44</v>
      </c>
      <c r="H55" s="119" t="str">
        <f aca="false">E55</f>
        <v>-</v>
      </c>
      <c r="I55" s="124" t="n">
        <v>0</v>
      </c>
    </row>
    <row r="56" customFormat="false" ht="15.95" hidden="false" customHeight="true" outlineLevel="0" collapsed="false">
      <c r="A56" s="116"/>
      <c r="B56" s="117"/>
      <c r="C56" s="120" t="s">
        <v>389</v>
      </c>
      <c r="D56" s="120" t="s">
        <v>44</v>
      </c>
      <c r="E56" s="120" t="s">
        <v>44</v>
      </c>
      <c r="F56" s="120" t="s">
        <v>44</v>
      </c>
      <c r="G56" s="120" t="s">
        <v>44</v>
      </c>
      <c r="H56" s="121" t="str">
        <f aca="false">E56</f>
        <v>-</v>
      </c>
      <c r="I56" s="122" t="s">
        <v>87</v>
      </c>
    </row>
    <row r="57" customFormat="false" ht="15.95" hidden="false" customHeight="true" outlineLevel="0" collapsed="false">
      <c r="A57" s="116" t="s">
        <v>390</v>
      </c>
      <c r="B57" s="117"/>
      <c r="C57" s="120" t="s">
        <v>391</v>
      </c>
      <c r="D57" s="118" t="s">
        <v>44</v>
      </c>
      <c r="E57" s="119" t="s">
        <v>44</v>
      </c>
      <c r="F57" s="120" t="s">
        <v>44</v>
      </c>
      <c r="G57" s="120" t="s">
        <v>44</v>
      </c>
      <c r="H57" s="119" t="str">
        <f aca="false">E57</f>
        <v>-</v>
      </c>
      <c r="I57" s="124" t="n">
        <v>0</v>
      </c>
    </row>
    <row r="58" customFormat="false" ht="15.95" hidden="false" customHeight="true" outlineLevel="0" collapsed="false">
      <c r="A58" s="116"/>
      <c r="B58" s="117"/>
      <c r="C58" s="120" t="s">
        <v>392</v>
      </c>
      <c r="D58" s="120" t="s">
        <v>44</v>
      </c>
      <c r="E58" s="120" t="s">
        <v>44</v>
      </c>
      <c r="F58" s="120" t="s">
        <v>44</v>
      </c>
      <c r="G58" s="120" t="s">
        <v>44</v>
      </c>
      <c r="H58" s="121" t="str">
        <f aca="false">E58</f>
        <v>-</v>
      </c>
      <c r="I58" s="122" t="s">
        <v>87</v>
      </c>
    </row>
    <row r="59" customFormat="false" ht="15.95" hidden="false" customHeight="true" outlineLevel="0" collapsed="false">
      <c r="A59" s="116"/>
      <c r="B59" s="117"/>
      <c r="C59" s="120" t="s">
        <v>393</v>
      </c>
      <c r="D59" s="120" t="s">
        <v>44</v>
      </c>
      <c r="E59" s="120" t="s">
        <v>44</v>
      </c>
      <c r="F59" s="120" t="s">
        <v>44</v>
      </c>
      <c r="G59" s="120" t="s">
        <v>44</v>
      </c>
      <c r="H59" s="120" t="s">
        <v>44</v>
      </c>
      <c r="I59" s="122" t="s">
        <v>87</v>
      </c>
    </row>
    <row r="60" customFormat="false" ht="15.95" hidden="false" customHeight="true" outlineLevel="0" collapsed="false">
      <c r="A60" s="116" t="s">
        <v>394</v>
      </c>
      <c r="B60" s="117"/>
      <c r="C60" s="120" t="s">
        <v>395</v>
      </c>
      <c r="D60" s="118" t="s">
        <v>396</v>
      </c>
      <c r="E60" s="119" t="e">
        <f aca="false">E61+E62+E63+E64</f>
        <v>#VALUE!</v>
      </c>
      <c r="F60" s="120" t="s">
        <v>44</v>
      </c>
      <c r="G60" s="120" t="s">
        <v>44</v>
      </c>
      <c r="H60" s="119" t="e">
        <f aca="false">E60</f>
        <v>#VALUE!</v>
      </c>
      <c r="I60" s="124" t="e">
        <f aca="false">D60-E60</f>
        <v>#VALUE!</v>
      </c>
    </row>
    <row r="61" customFormat="false" ht="15.95" hidden="false" customHeight="true" outlineLevel="0" collapsed="false">
      <c r="A61" s="116"/>
      <c r="B61" s="117"/>
      <c r="C61" s="120" t="s">
        <v>397</v>
      </c>
      <c r="D61" s="120" t="s">
        <v>44</v>
      </c>
      <c r="E61" s="120" t="s">
        <v>398</v>
      </c>
      <c r="F61" s="120" t="s">
        <v>44</v>
      </c>
      <c r="G61" s="120" t="s">
        <v>44</v>
      </c>
      <c r="H61" s="121" t="str">
        <f aca="false">E61</f>
        <v>185209</v>
      </c>
      <c r="I61" s="122" t="s">
        <v>87</v>
      </c>
    </row>
    <row r="62" customFormat="false" ht="15.95" hidden="false" customHeight="true" outlineLevel="0" collapsed="false">
      <c r="A62" s="45"/>
      <c r="B62" s="48"/>
      <c r="C62" s="39" t="s">
        <v>399</v>
      </c>
      <c r="D62" s="38" t="s">
        <v>44</v>
      </c>
      <c r="E62" s="38" t="s">
        <v>400</v>
      </c>
      <c r="F62" s="39" t="s">
        <v>44</v>
      </c>
      <c r="G62" s="39" t="s">
        <v>44</v>
      </c>
      <c r="H62" s="47" t="str">
        <f aca="false">E62</f>
        <v>4119,08</v>
      </c>
      <c r="I62" s="69" t="s">
        <v>87</v>
      </c>
    </row>
    <row r="63" customFormat="false" ht="15.95" hidden="false" customHeight="true" outlineLevel="0" collapsed="false">
      <c r="A63" s="116"/>
      <c r="B63" s="117"/>
      <c r="C63" s="120" t="s">
        <v>401</v>
      </c>
      <c r="D63" s="120" t="s">
        <v>44</v>
      </c>
      <c r="E63" s="120" t="s">
        <v>402</v>
      </c>
      <c r="F63" s="120" t="s">
        <v>44</v>
      </c>
      <c r="G63" s="120" t="s">
        <v>44</v>
      </c>
      <c r="H63" s="120" t="str">
        <f aca="false">E63</f>
        <v>-0,29</v>
      </c>
      <c r="I63" s="122" t="s">
        <v>87</v>
      </c>
    </row>
    <row r="64" customFormat="false" ht="15.95" hidden="false" customHeight="true" outlineLevel="0" collapsed="false">
      <c r="A64" s="116"/>
      <c r="B64" s="117"/>
      <c r="C64" s="120" t="s">
        <v>403</v>
      </c>
      <c r="D64" s="120" t="s">
        <v>44</v>
      </c>
      <c r="E64" s="120" t="s">
        <v>404</v>
      </c>
      <c r="F64" s="120" t="s">
        <v>44</v>
      </c>
      <c r="G64" s="120" t="s">
        <v>44</v>
      </c>
      <c r="H64" s="120" t="str">
        <f aca="false">E64</f>
        <v>-9,96</v>
      </c>
      <c r="I64" s="122" t="s">
        <v>87</v>
      </c>
    </row>
    <row r="65" customFormat="false" ht="15.95" hidden="false" customHeight="true" outlineLevel="0" collapsed="false">
      <c r="A65" s="116" t="s">
        <v>405</v>
      </c>
      <c r="B65" s="117"/>
      <c r="C65" s="120" t="s">
        <v>406</v>
      </c>
      <c r="D65" s="118" t="s">
        <v>407</v>
      </c>
      <c r="E65" s="119" t="e">
        <f aca="false">E66+E68+E69+E67</f>
        <v>#VALUE!</v>
      </c>
      <c r="F65" s="120" t="s">
        <v>44</v>
      </c>
      <c r="G65" s="120" t="s">
        <v>44</v>
      </c>
      <c r="H65" s="119" t="e">
        <f aca="false">E65</f>
        <v>#VALUE!</v>
      </c>
      <c r="I65" s="124" t="e">
        <f aca="false">D65-E65</f>
        <v>#VALUE!</v>
      </c>
    </row>
    <row r="66" customFormat="false" ht="15.95" hidden="false" customHeight="true" outlineLevel="0" collapsed="false">
      <c r="A66" s="116"/>
      <c r="B66" s="117"/>
      <c r="C66" s="120" t="s">
        <v>408</v>
      </c>
      <c r="D66" s="120" t="s">
        <v>44</v>
      </c>
      <c r="E66" s="120" t="s">
        <v>409</v>
      </c>
      <c r="F66" s="120" t="s">
        <v>44</v>
      </c>
      <c r="G66" s="120" t="s">
        <v>44</v>
      </c>
      <c r="H66" s="121" t="str">
        <f aca="false">E66</f>
        <v>13056,74</v>
      </c>
      <c r="I66" s="122" t="s">
        <v>87</v>
      </c>
    </row>
    <row r="67" customFormat="false" ht="15.95" hidden="false" customHeight="true" outlineLevel="0" collapsed="false">
      <c r="A67" s="116"/>
      <c r="B67" s="117"/>
      <c r="C67" s="120" t="s">
        <v>410</v>
      </c>
      <c r="D67" s="120" t="s">
        <v>44</v>
      </c>
      <c r="E67" s="120" t="s">
        <v>411</v>
      </c>
      <c r="F67" s="120" t="s">
        <v>44</v>
      </c>
      <c r="G67" s="120" t="s">
        <v>44</v>
      </c>
      <c r="H67" s="121" t="str">
        <f aca="false">E67</f>
        <v>77,54</v>
      </c>
      <c r="I67" s="122" t="s">
        <v>87</v>
      </c>
    </row>
    <row r="68" customFormat="false" ht="15.95" hidden="false" customHeight="true" outlineLevel="0" collapsed="false">
      <c r="A68" s="116"/>
      <c r="B68" s="117"/>
      <c r="C68" s="120" t="s">
        <v>412</v>
      </c>
      <c r="D68" s="120" t="s">
        <v>44</v>
      </c>
      <c r="E68" s="120" t="s">
        <v>413</v>
      </c>
      <c r="F68" s="120" t="s">
        <v>44</v>
      </c>
      <c r="G68" s="120" t="s">
        <v>44</v>
      </c>
      <c r="H68" s="121" t="str">
        <f aca="false">E68</f>
        <v>-13,07</v>
      </c>
      <c r="I68" s="122" t="s">
        <v>87</v>
      </c>
    </row>
    <row r="69" customFormat="false" ht="15.95" hidden="false" customHeight="true" outlineLevel="0" collapsed="false">
      <c r="A69" s="116"/>
      <c r="B69" s="117"/>
      <c r="C69" s="120" t="s">
        <v>414</v>
      </c>
      <c r="D69" s="120" t="s">
        <v>44</v>
      </c>
      <c r="E69" s="120" t="s">
        <v>87</v>
      </c>
      <c r="F69" s="120" t="s">
        <v>44</v>
      </c>
      <c r="G69" s="120" t="s">
        <v>44</v>
      </c>
      <c r="H69" s="120" t="str">
        <f aca="false">E69</f>
        <v>0</v>
      </c>
      <c r="I69" s="122" t="s">
        <v>87</v>
      </c>
    </row>
    <row r="70" customFormat="false" ht="15.95" hidden="false" customHeight="true" outlineLevel="0" collapsed="false">
      <c r="A70" s="45" t="s">
        <v>415</v>
      </c>
      <c r="B70" s="48"/>
      <c r="C70" s="39" t="s">
        <v>416</v>
      </c>
      <c r="D70" s="43" t="s">
        <v>417</v>
      </c>
      <c r="E70" s="31" t="n">
        <v>8630</v>
      </c>
      <c r="F70" s="39" t="s">
        <v>44</v>
      </c>
      <c r="G70" s="39" t="s">
        <v>44</v>
      </c>
      <c r="H70" s="56" t="s">
        <v>418</v>
      </c>
      <c r="I70" s="63" t="n">
        <f aca="false">D70-E70</f>
        <v>20370</v>
      </c>
    </row>
    <row r="71" customFormat="false" ht="15.95" hidden="false" customHeight="true" outlineLevel="0" collapsed="false">
      <c r="A71" s="45"/>
      <c r="B71" s="48"/>
      <c r="C71" s="39" t="s">
        <v>419</v>
      </c>
      <c r="D71" s="38" t="s">
        <v>44</v>
      </c>
      <c r="E71" s="38" t="s">
        <v>418</v>
      </c>
      <c r="F71" s="39" t="s">
        <v>44</v>
      </c>
      <c r="G71" s="39" t="s">
        <v>44</v>
      </c>
      <c r="H71" s="39" t="s">
        <v>418</v>
      </c>
      <c r="I71" s="69" t="s">
        <v>87</v>
      </c>
    </row>
    <row r="72" customFormat="false" ht="15.95" hidden="false" customHeight="true" outlineLevel="0" collapsed="false">
      <c r="A72" s="45"/>
      <c r="B72" s="48"/>
      <c r="C72" s="39" t="s">
        <v>420</v>
      </c>
      <c r="D72" s="43" t="s">
        <v>44</v>
      </c>
      <c r="E72" s="43" t="s">
        <v>87</v>
      </c>
      <c r="F72" s="39" t="s">
        <v>44</v>
      </c>
      <c r="G72" s="39" t="s">
        <v>421</v>
      </c>
      <c r="H72" s="39" t="s">
        <v>87</v>
      </c>
      <c r="I72" s="69" t="s">
        <v>87</v>
      </c>
    </row>
    <row r="73" customFormat="false" ht="15.95" hidden="false" customHeight="true" outlineLevel="0" collapsed="false">
      <c r="A73" s="116"/>
      <c r="B73" s="117"/>
      <c r="C73" s="120" t="s">
        <v>422</v>
      </c>
      <c r="D73" s="120" t="s">
        <v>44</v>
      </c>
      <c r="E73" s="118" t="s">
        <v>87</v>
      </c>
      <c r="F73" s="120" t="s">
        <v>44</v>
      </c>
      <c r="G73" s="120" t="s">
        <v>44</v>
      </c>
      <c r="H73" s="120" t="str">
        <f aca="false">E73</f>
        <v>0</v>
      </c>
      <c r="I73" s="122" t="s">
        <v>87</v>
      </c>
    </row>
    <row r="74" customFormat="false" ht="15.95" hidden="false" customHeight="true" outlineLevel="0" collapsed="false">
      <c r="A74" s="116"/>
      <c r="B74" s="117"/>
      <c r="C74" s="120" t="s">
        <v>423</v>
      </c>
      <c r="D74" s="120" t="s">
        <v>44</v>
      </c>
      <c r="E74" s="120" t="s">
        <v>424</v>
      </c>
      <c r="F74" s="120" t="s">
        <v>44</v>
      </c>
      <c r="G74" s="120" t="s">
        <v>44</v>
      </c>
      <c r="H74" s="120" t="str">
        <f aca="false">E74</f>
        <v>1,28</v>
      </c>
      <c r="I74" s="122" t="s">
        <v>87</v>
      </c>
    </row>
    <row r="75" customFormat="false" ht="15.95" hidden="false" customHeight="true" outlineLevel="0" collapsed="false">
      <c r="A75" s="35"/>
      <c r="B75" s="36"/>
      <c r="C75" s="37" t="s">
        <v>425</v>
      </c>
      <c r="D75" s="31" t="n">
        <f aca="false">D76+D77+D79</f>
        <v>176500</v>
      </c>
      <c r="E75" s="31" t="e">
        <f aca="false">E76+E77+E79</f>
        <v>#VALUE!</v>
      </c>
      <c r="F75" s="39" t="s">
        <v>44</v>
      </c>
      <c r="G75" s="56" t="s">
        <v>44</v>
      </c>
      <c r="H75" s="33" t="e">
        <f aca="false">E75</f>
        <v>#VALUE!</v>
      </c>
      <c r="I75" s="63" t="e">
        <f aca="false">D75-E75</f>
        <v>#VALUE!</v>
      </c>
    </row>
    <row r="76" customFormat="false" ht="15.95" hidden="false" customHeight="true" outlineLevel="0" collapsed="false">
      <c r="A76" s="45" t="s">
        <v>426</v>
      </c>
      <c r="B76" s="48"/>
      <c r="C76" s="39" t="s">
        <v>427</v>
      </c>
      <c r="D76" s="43" t="s">
        <v>428</v>
      </c>
      <c r="E76" s="43" t="s">
        <v>429</v>
      </c>
      <c r="F76" s="39" t="s">
        <v>44</v>
      </c>
      <c r="G76" s="39" t="s">
        <v>44</v>
      </c>
      <c r="H76" s="33" t="str">
        <f aca="false">E76</f>
        <v>8252,51</v>
      </c>
      <c r="I76" s="63" t="e">
        <f aca="false">D76-E76</f>
        <v>#VALUE!</v>
      </c>
    </row>
    <row r="77" customFormat="false" ht="15.95" hidden="false" customHeight="true" outlineLevel="0" collapsed="false">
      <c r="A77" s="35"/>
      <c r="B77" s="36"/>
      <c r="C77" s="37" t="s">
        <v>430</v>
      </c>
      <c r="D77" s="43" t="s">
        <v>431</v>
      </c>
      <c r="E77" s="43" t="s">
        <v>432</v>
      </c>
      <c r="F77" s="39" t="s">
        <v>44</v>
      </c>
      <c r="G77" s="39" t="s">
        <v>44</v>
      </c>
      <c r="H77" s="39" t="s">
        <v>432</v>
      </c>
      <c r="I77" s="63" t="e">
        <f aca="false">D77-E77</f>
        <v>#VALUE!</v>
      </c>
    </row>
    <row r="78" customFormat="false" ht="15.95" hidden="false" customHeight="true" outlineLevel="0" collapsed="false">
      <c r="A78" s="45" t="s">
        <v>433</v>
      </c>
      <c r="B78" s="48"/>
      <c r="C78" s="39" t="s">
        <v>434</v>
      </c>
      <c r="D78" s="43" t="s">
        <v>44</v>
      </c>
      <c r="E78" s="31" t="n">
        <v>0</v>
      </c>
      <c r="F78" s="39" t="s">
        <v>44</v>
      </c>
      <c r="G78" s="39" t="s">
        <v>44</v>
      </c>
      <c r="H78" s="56" t="s">
        <v>87</v>
      </c>
      <c r="I78" s="63" t="n">
        <v>0</v>
      </c>
    </row>
    <row r="79" customFormat="false" ht="15.95" hidden="false" customHeight="true" outlineLevel="0" collapsed="false">
      <c r="A79" s="45"/>
      <c r="B79" s="48"/>
      <c r="C79" s="39" t="s">
        <v>435</v>
      </c>
      <c r="D79" s="43" t="s">
        <v>436</v>
      </c>
      <c r="E79" s="38" t="s">
        <v>437</v>
      </c>
      <c r="F79" s="39" t="s">
        <v>44</v>
      </c>
      <c r="G79" s="39" t="s">
        <v>44</v>
      </c>
      <c r="H79" s="39" t="s">
        <v>437</v>
      </c>
      <c r="I79" s="63" t="e">
        <f aca="false">D79-E79</f>
        <v>#VALUE!</v>
      </c>
    </row>
    <row r="80" customFormat="false" ht="15.95" hidden="false" customHeight="true" outlineLevel="0" collapsed="false">
      <c r="A80" s="45"/>
      <c r="B80" s="48"/>
      <c r="C80" s="39" t="s">
        <v>438</v>
      </c>
      <c r="D80" s="43"/>
      <c r="E80" s="43" t="s">
        <v>439</v>
      </c>
      <c r="F80" s="39" t="s">
        <v>44</v>
      </c>
      <c r="G80" s="39" t="s">
        <v>44</v>
      </c>
      <c r="H80" s="56" t="s">
        <v>439</v>
      </c>
      <c r="I80" s="63" t="e">
        <f aca="false">D80-E80</f>
        <v>#VALUE!</v>
      </c>
    </row>
    <row r="81" customFormat="false" ht="15.95" hidden="false" customHeight="true" outlineLevel="0" collapsed="false">
      <c r="A81" s="45"/>
      <c r="B81" s="48"/>
      <c r="C81" s="39" t="s">
        <v>440</v>
      </c>
      <c r="D81" s="43" t="s">
        <v>441</v>
      </c>
      <c r="E81" s="43"/>
      <c r="F81" s="39" t="s">
        <v>44</v>
      </c>
      <c r="G81" s="39" t="s">
        <v>44</v>
      </c>
      <c r="H81" s="56"/>
      <c r="I81" s="63" t="n">
        <f aca="false">D81-E81</f>
        <v>90200</v>
      </c>
    </row>
    <row r="82" customFormat="false" ht="15.95" hidden="false" customHeight="true" outlineLevel="0" collapsed="false">
      <c r="A82" s="45"/>
      <c r="B82" s="48"/>
      <c r="C82" s="39" t="s">
        <v>442</v>
      </c>
      <c r="D82" s="38" t="s">
        <v>44</v>
      </c>
      <c r="E82" s="43" t="s">
        <v>443</v>
      </c>
      <c r="F82" s="39" t="s">
        <v>44</v>
      </c>
      <c r="G82" s="39" t="s">
        <v>44</v>
      </c>
      <c r="H82" s="39" t="s">
        <v>443</v>
      </c>
      <c r="I82" s="63" t="n">
        <v>-27760</v>
      </c>
    </row>
    <row r="83" customFormat="false" ht="15.95" hidden="false" customHeight="true" outlineLevel="0" collapsed="false">
      <c r="A83" s="35"/>
      <c r="B83" s="36"/>
      <c r="C83" s="37"/>
      <c r="D83" s="43" t="s">
        <v>44</v>
      </c>
      <c r="E83" s="43" t="s">
        <v>44</v>
      </c>
      <c r="F83" s="39" t="s">
        <v>44</v>
      </c>
      <c r="G83" s="56" t="s">
        <v>44</v>
      </c>
      <c r="H83" s="39" t="s">
        <v>44</v>
      </c>
      <c r="I83" s="69" t="s">
        <v>44</v>
      </c>
    </row>
    <row r="84" customFormat="false" ht="15.95" hidden="false" customHeight="true" outlineLevel="0" collapsed="false">
      <c r="A84" s="45"/>
      <c r="B84" s="48"/>
      <c r="C84" s="39"/>
      <c r="D84" s="38" t="s">
        <v>44</v>
      </c>
      <c r="E84" s="38" t="s">
        <v>44</v>
      </c>
      <c r="F84" s="39" t="s">
        <v>44</v>
      </c>
      <c r="G84" s="56" t="s">
        <v>44</v>
      </c>
      <c r="H84" s="39" t="s">
        <v>44</v>
      </c>
      <c r="I84" s="69" t="s">
        <v>44</v>
      </c>
    </row>
    <row r="85" customFormat="false" ht="15.95" hidden="false" customHeight="true" outlineLevel="0" collapsed="false">
      <c r="A85" s="116"/>
      <c r="B85" s="117"/>
      <c r="C85" s="120"/>
      <c r="D85" s="120" t="s">
        <v>44</v>
      </c>
      <c r="E85" s="120" t="s">
        <v>44</v>
      </c>
      <c r="F85" s="120" t="s">
        <v>44</v>
      </c>
      <c r="G85" s="118" t="s">
        <v>44</v>
      </c>
      <c r="H85" s="120" t="s">
        <v>44</v>
      </c>
      <c r="I85" s="120" t="s">
        <v>44</v>
      </c>
    </row>
    <row r="86" customFormat="false" ht="15.95" hidden="false" customHeight="true" outlineLevel="0" collapsed="false">
      <c r="A86" s="45"/>
      <c r="B86" s="48"/>
      <c r="C86" s="39"/>
      <c r="D86" s="39" t="s">
        <v>44</v>
      </c>
      <c r="E86" s="39" t="s">
        <v>44</v>
      </c>
      <c r="F86" s="39" t="s">
        <v>44</v>
      </c>
      <c r="G86" s="56" t="s">
        <v>44</v>
      </c>
      <c r="H86" s="39" t="s">
        <v>44</v>
      </c>
      <c r="I86" s="39" t="s">
        <v>44</v>
      </c>
    </row>
    <row r="87" customFormat="false" ht="15.95" hidden="false" customHeight="true" outlineLevel="0" collapsed="false">
      <c r="A87" s="116"/>
      <c r="B87" s="117"/>
      <c r="C87" s="120"/>
      <c r="D87" s="120" t="s">
        <v>44</v>
      </c>
      <c r="E87" s="120" t="s">
        <v>44</v>
      </c>
      <c r="F87" s="120" t="s">
        <v>44</v>
      </c>
      <c r="G87" s="120" t="s">
        <v>44</v>
      </c>
      <c r="H87" s="120" t="s">
        <v>44</v>
      </c>
      <c r="I87" s="120" t="s">
        <v>44</v>
      </c>
    </row>
    <row r="88" customFormat="false" ht="15.95" hidden="false" customHeight="true" outlineLevel="0" collapsed="false">
      <c r="A88" s="116"/>
      <c r="B88" s="117"/>
      <c r="C88" s="120"/>
      <c r="D88" s="120" t="s">
        <v>44</v>
      </c>
      <c r="E88" s="120" t="s">
        <v>44</v>
      </c>
      <c r="F88" s="120" t="s">
        <v>44</v>
      </c>
      <c r="G88" s="120" t="s">
        <v>44</v>
      </c>
      <c r="H88" s="120" t="s">
        <v>44</v>
      </c>
      <c r="I88" s="120" t="s">
        <v>44</v>
      </c>
    </row>
    <row r="89" customFormat="false" ht="15.95" hidden="false" customHeight="true" outlineLevel="0" collapsed="false">
      <c r="A89" s="45"/>
      <c r="B89" s="48"/>
      <c r="C89" s="39"/>
      <c r="D89" s="39" t="s">
        <v>44</v>
      </c>
      <c r="E89" s="39" t="s">
        <v>44</v>
      </c>
      <c r="F89" s="39" t="s">
        <v>44</v>
      </c>
      <c r="G89" s="39" t="s">
        <v>44</v>
      </c>
      <c r="H89" s="39" t="s">
        <v>44</v>
      </c>
      <c r="I89" s="39" t="s">
        <v>44</v>
      </c>
    </row>
    <row r="90" customFormat="false" ht="15.95" hidden="false" customHeight="true" outlineLevel="0" collapsed="false">
      <c r="A90" s="45"/>
      <c r="B90" s="48"/>
      <c r="C90" s="39"/>
      <c r="D90" s="39" t="s">
        <v>44</v>
      </c>
      <c r="E90" s="39" t="s">
        <v>44</v>
      </c>
      <c r="F90" s="39" t="s">
        <v>44</v>
      </c>
      <c r="G90" s="39" t="s">
        <v>44</v>
      </c>
      <c r="H90" s="39" t="s">
        <v>44</v>
      </c>
      <c r="I90" s="39" t="s">
        <v>44</v>
      </c>
    </row>
    <row r="91" customFormat="false" ht="15.95" hidden="false" customHeight="true" outlineLevel="0" collapsed="false">
      <c r="A91" s="45"/>
      <c r="B91" s="48"/>
      <c r="C91" s="39"/>
      <c r="D91" s="39" t="s">
        <v>44</v>
      </c>
      <c r="E91" s="39" t="s">
        <v>44</v>
      </c>
      <c r="F91" s="39" t="s">
        <v>44</v>
      </c>
      <c r="G91" s="39" t="s">
        <v>44</v>
      </c>
      <c r="H91" s="39" t="s">
        <v>44</v>
      </c>
      <c r="I91" s="39" t="s">
        <v>44</v>
      </c>
    </row>
    <row r="92" customFormat="false" ht="15.95" hidden="false" customHeight="true" outlineLevel="0" collapsed="false">
      <c r="A92" s="125"/>
      <c r="B92" s="126"/>
      <c r="C92" s="4"/>
      <c r="D92" s="4"/>
      <c r="E92" s="4"/>
      <c r="F92" s="4"/>
      <c r="G92" s="4"/>
      <c r="H92" s="4"/>
      <c r="I92" s="4"/>
    </row>
    <row r="93" customFormat="false" ht="11.1" hidden="false" customHeight="true" outlineLevel="0" collapsed="false">
      <c r="A93" s="127"/>
      <c r="B93" s="128"/>
      <c r="C93" s="99"/>
      <c r="D93" s="129"/>
      <c r="E93" s="129"/>
      <c r="F93" s="129"/>
      <c r="G93" s="129"/>
      <c r="H93" s="130"/>
      <c r="I93" s="129"/>
    </row>
    <row r="94" customFormat="false" ht="15" hidden="false" customHeight="false" outlineLevel="0" collapsed="false">
      <c r="B94" s="1" t="s">
        <v>444</v>
      </c>
      <c r="C94" s="2"/>
      <c r="D94" s="3"/>
      <c r="E94" s="3"/>
      <c r="F94" s="3"/>
      <c r="G94" s="3"/>
      <c r="I94" s="130" t="s">
        <v>445</v>
      </c>
    </row>
    <row r="95" customFormat="false" ht="5.25" hidden="false" customHeight="true" outlineLevel="0" collapsed="false">
      <c r="A95" s="5"/>
      <c r="B95" s="131"/>
      <c r="C95" s="6"/>
      <c r="D95" s="7"/>
      <c r="E95" s="7"/>
      <c r="F95" s="7"/>
      <c r="G95" s="7"/>
      <c r="H95" s="7"/>
      <c r="I95" s="8"/>
    </row>
    <row r="96" customFormat="false" ht="12.75" hidden="false" customHeight="false" outlineLevel="0" collapsed="false">
      <c r="A96" s="9"/>
      <c r="B96" s="10"/>
      <c r="C96" s="10" t="s">
        <v>446</v>
      </c>
      <c r="D96" s="12"/>
      <c r="E96" s="112"/>
      <c r="F96" s="113" t="s">
        <v>3</v>
      </c>
      <c r="G96" s="114"/>
      <c r="H96" s="115"/>
      <c r="I96" s="13"/>
    </row>
    <row r="97" customFormat="false" ht="10.5" hidden="false" customHeight="true" outlineLevel="0" collapsed="false">
      <c r="A97" s="132"/>
      <c r="B97" s="10" t="s">
        <v>5</v>
      </c>
      <c r="C97" s="11" t="s">
        <v>447</v>
      </c>
      <c r="D97" s="12" t="s">
        <v>7</v>
      </c>
      <c r="E97" s="19" t="s">
        <v>14</v>
      </c>
      <c r="F97" s="20" t="s">
        <v>15</v>
      </c>
      <c r="G97" s="19" t="s">
        <v>16</v>
      </c>
      <c r="H97" s="21"/>
      <c r="I97" s="13" t="s">
        <v>321</v>
      </c>
    </row>
    <row r="98" customFormat="false" ht="10.5" hidden="false" customHeight="true" outlineLevel="0" collapsed="false">
      <c r="A98" s="10" t="s">
        <v>18</v>
      </c>
      <c r="B98" s="10" t="s">
        <v>10</v>
      </c>
      <c r="C98" s="11" t="s">
        <v>322</v>
      </c>
      <c r="D98" s="12" t="s">
        <v>12</v>
      </c>
      <c r="E98" s="22" t="s">
        <v>23</v>
      </c>
      <c r="F98" s="12" t="s">
        <v>24</v>
      </c>
      <c r="G98" s="12" t="s">
        <v>25</v>
      </c>
      <c r="H98" s="12" t="s">
        <v>26</v>
      </c>
      <c r="I98" s="13" t="s">
        <v>21</v>
      </c>
    </row>
    <row r="99" customFormat="false" ht="9.75" hidden="false" customHeight="true" outlineLevel="0" collapsed="false">
      <c r="A99" s="9"/>
      <c r="B99" s="10" t="s">
        <v>19</v>
      </c>
      <c r="C99" s="11" t="s">
        <v>323</v>
      </c>
      <c r="D99" s="12" t="s">
        <v>21</v>
      </c>
      <c r="E99" s="22" t="s">
        <v>30</v>
      </c>
      <c r="F99" s="12" t="s">
        <v>31</v>
      </c>
      <c r="G99" s="12"/>
      <c r="H99" s="12"/>
      <c r="I99" s="13"/>
    </row>
    <row r="100" customFormat="false" ht="10.5" hidden="false" customHeight="true" outlineLevel="0" collapsed="false">
      <c r="A100" s="9"/>
      <c r="B100" s="10"/>
      <c r="C100" s="11"/>
      <c r="D100" s="12"/>
      <c r="E100" s="22"/>
      <c r="F100" s="12"/>
      <c r="G100" s="12"/>
      <c r="H100" s="12"/>
      <c r="I100" s="13"/>
    </row>
    <row r="101" customFormat="false" ht="9.75" hidden="false" customHeight="true" outlineLevel="0" collapsed="false">
      <c r="A101" s="23" t="n">
        <v>1</v>
      </c>
      <c r="B101" s="24" t="n">
        <v>2</v>
      </c>
      <c r="C101" s="24" t="n">
        <v>3</v>
      </c>
      <c r="D101" s="25" t="s">
        <v>33</v>
      </c>
      <c r="E101" s="26" t="s">
        <v>34</v>
      </c>
      <c r="F101" s="25" t="s">
        <v>35</v>
      </c>
      <c r="G101" s="25" t="s">
        <v>36</v>
      </c>
      <c r="H101" s="25" t="s">
        <v>37</v>
      </c>
      <c r="I101" s="27" t="s">
        <v>38</v>
      </c>
    </row>
    <row r="102" customFormat="false" ht="34.5" hidden="false" customHeight="true" outlineLevel="0" collapsed="false">
      <c r="A102" s="133" t="s">
        <v>448</v>
      </c>
      <c r="B102" s="29" t="s">
        <v>449</v>
      </c>
      <c r="C102" s="30" t="s">
        <v>43</v>
      </c>
      <c r="D102" s="38" t="s">
        <v>450</v>
      </c>
      <c r="E102" s="38" t="s">
        <v>451</v>
      </c>
      <c r="F102" s="39"/>
      <c r="G102" s="39"/>
      <c r="H102" s="47" t="e">
        <f aca="false">E102+G102</f>
        <v>#VALUE!</v>
      </c>
      <c r="I102" s="134" t="s">
        <v>44</v>
      </c>
    </row>
    <row r="103" customFormat="false" ht="12.75" hidden="false" customHeight="true" outlineLevel="0" collapsed="false">
      <c r="A103" s="135" t="s">
        <v>452</v>
      </c>
      <c r="B103" s="136"/>
      <c r="C103" s="137"/>
      <c r="D103" s="74"/>
      <c r="E103" s="74"/>
      <c r="F103" s="76"/>
      <c r="G103" s="76"/>
      <c r="H103" s="76"/>
      <c r="I103" s="78"/>
    </row>
    <row r="104" customFormat="false" ht="24.75" hidden="false" customHeight="true" outlineLevel="0" collapsed="false">
      <c r="A104" s="133" t="s">
        <v>453</v>
      </c>
      <c r="B104" s="138" t="s">
        <v>454</v>
      </c>
      <c r="C104" s="38" t="s">
        <v>43</v>
      </c>
      <c r="D104" s="38" t="s">
        <v>44</v>
      </c>
      <c r="E104" s="38" t="s">
        <v>44</v>
      </c>
      <c r="F104" s="38" t="s">
        <v>44</v>
      </c>
      <c r="G104" s="38" t="s">
        <v>44</v>
      </c>
      <c r="H104" s="38" t="s">
        <v>44</v>
      </c>
      <c r="I104" s="38" t="s">
        <v>44</v>
      </c>
    </row>
    <row r="105" customFormat="false" ht="11.25" hidden="false" customHeight="true" outlineLevel="0" collapsed="false">
      <c r="A105" s="135" t="s">
        <v>455</v>
      </c>
      <c r="B105" s="136"/>
      <c r="C105" s="74" t="s">
        <v>44</v>
      </c>
      <c r="D105" s="74" t="s">
        <v>44</v>
      </c>
      <c r="E105" s="74" t="s">
        <v>44</v>
      </c>
      <c r="F105" s="74" t="s">
        <v>44</v>
      </c>
      <c r="G105" s="74" t="s">
        <v>44</v>
      </c>
      <c r="H105" s="74" t="s">
        <v>44</v>
      </c>
      <c r="I105" s="74" t="s">
        <v>44</v>
      </c>
    </row>
    <row r="106" customFormat="false" ht="10.5" hidden="false" customHeight="true" outlineLevel="0" collapsed="false">
      <c r="A106" s="133" t="s">
        <v>456</v>
      </c>
      <c r="B106" s="139"/>
      <c r="C106" s="38" t="s">
        <v>44</v>
      </c>
      <c r="D106" s="38" t="s">
        <v>44</v>
      </c>
      <c r="E106" s="38" t="s">
        <v>44</v>
      </c>
      <c r="F106" s="38" t="s">
        <v>44</v>
      </c>
      <c r="G106" s="38" t="s">
        <v>44</v>
      </c>
      <c r="H106" s="38" t="s">
        <v>44</v>
      </c>
      <c r="I106" s="38" t="s">
        <v>44</v>
      </c>
    </row>
    <row r="107" customFormat="false" ht="14.25" hidden="false" customHeight="true" outlineLevel="0" collapsed="false">
      <c r="A107" s="133"/>
      <c r="B107" s="139"/>
      <c r="C107" s="38" t="s">
        <v>44</v>
      </c>
      <c r="D107" s="38" t="s">
        <v>44</v>
      </c>
      <c r="E107" s="38" t="s">
        <v>44</v>
      </c>
      <c r="F107" s="38" t="s">
        <v>44</v>
      </c>
      <c r="G107" s="38" t="s">
        <v>44</v>
      </c>
      <c r="H107" s="38" t="s">
        <v>44</v>
      </c>
      <c r="I107" s="38" t="s">
        <v>44</v>
      </c>
    </row>
    <row r="108" customFormat="false" ht="18" hidden="false" customHeight="true" outlineLevel="0" collapsed="false">
      <c r="A108" s="133"/>
      <c r="B108" s="139"/>
      <c r="C108" s="38" t="s">
        <v>44</v>
      </c>
      <c r="D108" s="38" t="s">
        <v>44</v>
      </c>
      <c r="E108" s="38" t="s">
        <v>44</v>
      </c>
      <c r="F108" s="38" t="s">
        <v>44</v>
      </c>
      <c r="G108" s="38" t="s">
        <v>44</v>
      </c>
      <c r="H108" s="38" t="s">
        <v>44</v>
      </c>
      <c r="I108" s="38" t="s">
        <v>44</v>
      </c>
    </row>
    <row r="109" customFormat="false" ht="15" hidden="false" customHeight="true" outlineLevel="0" collapsed="false">
      <c r="A109" s="133"/>
      <c r="B109" s="48"/>
      <c r="C109" s="38" t="s">
        <v>44</v>
      </c>
      <c r="D109" s="38" t="s">
        <v>44</v>
      </c>
      <c r="E109" s="38" t="s">
        <v>44</v>
      </c>
      <c r="F109" s="38" t="s">
        <v>44</v>
      </c>
      <c r="G109" s="38" t="s">
        <v>44</v>
      </c>
      <c r="H109" s="38" t="s">
        <v>44</v>
      </c>
      <c r="I109" s="38" t="s">
        <v>44</v>
      </c>
    </row>
    <row r="110" customFormat="false" ht="21" hidden="false" customHeight="true" outlineLevel="0" collapsed="false">
      <c r="A110" s="133" t="s">
        <v>457</v>
      </c>
      <c r="B110" s="36" t="s">
        <v>458</v>
      </c>
      <c r="C110" s="38" t="s">
        <v>43</v>
      </c>
      <c r="D110" s="38" t="s">
        <v>44</v>
      </c>
      <c r="E110" s="38" t="s">
        <v>44</v>
      </c>
      <c r="F110" s="38" t="s">
        <v>44</v>
      </c>
      <c r="G110" s="38" t="s">
        <v>44</v>
      </c>
      <c r="H110" s="38" t="s">
        <v>44</v>
      </c>
      <c r="I110" s="38" t="s">
        <v>44</v>
      </c>
    </row>
    <row r="111" customFormat="false" ht="18.75" hidden="false" customHeight="true" outlineLevel="0" collapsed="false">
      <c r="A111" s="135" t="s">
        <v>455</v>
      </c>
      <c r="B111" s="136"/>
      <c r="C111" s="74" t="s">
        <v>44</v>
      </c>
      <c r="D111" s="74" t="s">
        <v>44</v>
      </c>
      <c r="E111" s="74" t="s">
        <v>44</v>
      </c>
      <c r="F111" s="74" t="s">
        <v>44</v>
      </c>
      <c r="G111" s="74" t="s">
        <v>44</v>
      </c>
      <c r="H111" s="74" t="s">
        <v>44</v>
      </c>
      <c r="I111" s="74" t="s">
        <v>44</v>
      </c>
    </row>
    <row r="112" customFormat="false" ht="12.75" hidden="false" customHeight="true" outlineLevel="0" collapsed="false">
      <c r="A112" s="133"/>
      <c r="B112" s="138"/>
      <c r="C112" s="38"/>
      <c r="D112" s="38" t="s">
        <v>44</v>
      </c>
      <c r="E112" s="38" t="s">
        <v>44</v>
      </c>
      <c r="F112" s="38" t="s">
        <v>44</v>
      </c>
      <c r="G112" s="38" t="s">
        <v>44</v>
      </c>
      <c r="H112" s="38" t="s">
        <v>44</v>
      </c>
      <c r="I112" s="38" t="s">
        <v>44</v>
      </c>
    </row>
    <row r="113" customFormat="false" ht="18" hidden="false" customHeight="true" outlineLevel="0" collapsed="false">
      <c r="A113" s="133"/>
      <c r="B113" s="138"/>
      <c r="C113" s="38" t="s">
        <v>44</v>
      </c>
      <c r="D113" s="38" t="s">
        <v>44</v>
      </c>
      <c r="E113" s="38" t="s">
        <v>44</v>
      </c>
      <c r="F113" s="38" t="s">
        <v>44</v>
      </c>
      <c r="G113" s="38" t="s">
        <v>44</v>
      </c>
      <c r="H113" s="38" t="s">
        <v>44</v>
      </c>
      <c r="I113" s="38" t="s">
        <v>44</v>
      </c>
    </row>
    <row r="114" customFormat="false" ht="18.75" hidden="false" customHeight="true" outlineLevel="0" collapsed="false">
      <c r="A114" s="133" t="s">
        <v>459</v>
      </c>
      <c r="B114" s="36" t="s">
        <v>460</v>
      </c>
      <c r="C114" s="38" t="s">
        <v>44</v>
      </c>
      <c r="D114" s="38" t="s">
        <v>450</v>
      </c>
      <c r="E114" s="38" t="s">
        <v>43</v>
      </c>
      <c r="F114" s="39" t="s">
        <v>44</v>
      </c>
      <c r="G114" s="39" t="s">
        <v>44</v>
      </c>
      <c r="H114" s="39" t="s">
        <v>44</v>
      </c>
      <c r="I114" s="140"/>
    </row>
    <row r="115" customFormat="false" ht="20.25" hidden="false" customHeight="true" outlineLevel="0" collapsed="false">
      <c r="A115" s="133" t="s">
        <v>461</v>
      </c>
      <c r="B115" s="36" t="s">
        <v>462</v>
      </c>
      <c r="C115" s="38" t="s">
        <v>463</v>
      </c>
      <c r="D115" s="38" t="s">
        <v>464</v>
      </c>
      <c r="E115" s="38" t="s">
        <v>43</v>
      </c>
      <c r="F115" s="39" t="s">
        <v>44</v>
      </c>
      <c r="G115" s="39" t="s">
        <v>44</v>
      </c>
      <c r="H115" s="39" t="s">
        <v>44</v>
      </c>
      <c r="I115" s="69" t="s">
        <v>43</v>
      </c>
    </row>
    <row r="116" customFormat="false" ht="21.75" hidden="false" customHeight="true" outlineLevel="0" collapsed="false">
      <c r="A116" s="133" t="s">
        <v>465</v>
      </c>
      <c r="B116" s="36" t="s">
        <v>466</v>
      </c>
      <c r="C116" s="38" t="s">
        <v>467</v>
      </c>
      <c r="D116" s="38" t="s">
        <v>468</v>
      </c>
      <c r="E116" s="38" t="s">
        <v>43</v>
      </c>
      <c r="F116" s="39" t="s">
        <v>44</v>
      </c>
      <c r="G116" s="39" t="s">
        <v>44</v>
      </c>
      <c r="H116" s="39" t="s">
        <v>44</v>
      </c>
      <c r="I116" s="69" t="s">
        <v>43</v>
      </c>
    </row>
    <row r="117" customFormat="false" ht="28.5" hidden="false" customHeight="true" outlineLevel="0" collapsed="false">
      <c r="A117" s="133" t="s">
        <v>469</v>
      </c>
      <c r="B117" s="136" t="s">
        <v>470</v>
      </c>
      <c r="C117" s="38" t="s">
        <v>43</v>
      </c>
      <c r="D117" s="74" t="s">
        <v>43</v>
      </c>
      <c r="E117" s="141" t="n">
        <v>-10138.89</v>
      </c>
      <c r="F117" s="76" t="s">
        <v>44</v>
      </c>
      <c r="G117" s="74" t="s">
        <v>44</v>
      </c>
      <c r="H117" s="142" t="n">
        <f aca="false">E117</f>
        <v>-10138.89</v>
      </c>
      <c r="I117" s="78" t="s">
        <v>43</v>
      </c>
    </row>
    <row r="118" customFormat="false" ht="36" hidden="false" customHeight="true" outlineLevel="0" collapsed="false">
      <c r="A118" s="133" t="s">
        <v>471</v>
      </c>
      <c r="B118" s="36" t="s">
        <v>472</v>
      </c>
      <c r="C118" s="143" t="s">
        <v>43</v>
      </c>
      <c r="D118" s="143" t="s">
        <v>43</v>
      </c>
      <c r="E118" s="144" t="n">
        <v>-10138.89</v>
      </c>
      <c r="F118" s="143" t="s">
        <v>44</v>
      </c>
      <c r="G118" s="143" t="s">
        <v>43</v>
      </c>
      <c r="H118" s="145" t="n">
        <f aca="false">E118</f>
        <v>-10138.89</v>
      </c>
      <c r="I118" s="140" t="s">
        <v>43</v>
      </c>
    </row>
    <row r="119" customFormat="false" ht="14.25" hidden="false" customHeight="true" outlineLevel="0" collapsed="false">
      <c r="A119" s="135" t="s">
        <v>455</v>
      </c>
      <c r="B119" s="136"/>
      <c r="C119" s="74"/>
      <c r="D119" s="74"/>
      <c r="E119" s="74"/>
      <c r="F119" s="76"/>
      <c r="G119" s="76"/>
      <c r="H119" s="76"/>
      <c r="I119" s="78"/>
    </row>
    <row r="120" customFormat="false" ht="23.25" hidden="false" customHeight="true" outlineLevel="0" collapsed="false">
      <c r="A120" s="133" t="s">
        <v>473</v>
      </c>
      <c r="B120" s="138" t="s">
        <v>474</v>
      </c>
      <c r="C120" s="39" t="s">
        <v>43</v>
      </c>
      <c r="D120" s="38" t="s">
        <v>43</v>
      </c>
      <c r="E120" s="38" t="s">
        <v>475</v>
      </c>
      <c r="F120" s="39" t="s">
        <v>43</v>
      </c>
      <c r="G120" s="38" t="s">
        <v>43</v>
      </c>
      <c r="H120" s="47" t="str">
        <f aca="false">E120</f>
        <v>-3046103,32</v>
      </c>
      <c r="I120" s="69" t="s">
        <v>43</v>
      </c>
    </row>
    <row r="121" customFormat="false" ht="31.5" hidden="false" customHeight="true" outlineLevel="0" collapsed="false">
      <c r="A121" s="116" t="s">
        <v>476</v>
      </c>
      <c r="B121" s="146" t="s">
        <v>477</v>
      </c>
      <c r="C121" s="120" t="s">
        <v>43</v>
      </c>
      <c r="D121" s="147" t="s">
        <v>43</v>
      </c>
      <c r="E121" s="147" t="s">
        <v>478</v>
      </c>
      <c r="F121" s="120" t="s">
        <v>44</v>
      </c>
      <c r="G121" s="147" t="s">
        <v>43</v>
      </c>
      <c r="H121" s="121" t="str">
        <f aca="false">E121</f>
        <v>3035964,43</v>
      </c>
      <c r="I121" s="148" t="s">
        <v>43</v>
      </c>
    </row>
    <row r="122" customFormat="false" ht="20.25" hidden="false" customHeight="true" outlineLevel="0" collapsed="false">
      <c r="A122" s="135"/>
      <c r="B122" s="149"/>
      <c r="C122" s="4"/>
      <c r="D122" s="4"/>
      <c r="E122" s="4"/>
      <c r="F122" s="4"/>
      <c r="G122" s="4"/>
      <c r="H122" s="130" t="s">
        <v>479</v>
      </c>
      <c r="I122" s="4"/>
    </row>
    <row r="123" customFormat="false" ht="6.75" hidden="false" customHeight="true" outlineLevel="0" collapsed="false">
      <c r="A123" s="150"/>
      <c r="B123" s="151"/>
      <c r="C123" s="152"/>
      <c r="D123" s="152"/>
      <c r="E123" s="152"/>
      <c r="F123" s="152"/>
      <c r="G123" s="152"/>
      <c r="H123" s="130"/>
      <c r="I123" s="152"/>
    </row>
    <row r="124" customFormat="false" ht="16.5" hidden="false" customHeight="true" outlineLevel="0" collapsed="false">
      <c r="A124" s="9"/>
      <c r="B124" s="11"/>
      <c r="C124" s="10" t="s">
        <v>446</v>
      </c>
      <c r="D124" s="12"/>
      <c r="E124" s="153"/>
      <c r="F124" s="154" t="s">
        <v>3</v>
      </c>
      <c r="G124" s="18"/>
      <c r="H124" s="115"/>
      <c r="I124" s="13"/>
    </row>
    <row r="125" customFormat="false" ht="10.5" hidden="false" customHeight="true" outlineLevel="0" collapsed="false">
      <c r="A125" s="132"/>
      <c r="B125" s="10" t="s">
        <v>5</v>
      </c>
      <c r="C125" s="11" t="s">
        <v>447</v>
      </c>
      <c r="D125" s="12" t="s">
        <v>7</v>
      </c>
      <c r="E125" s="19" t="s">
        <v>14</v>
      </c>
      <c r="F125" s="20" t="s">
        <v>15</v>
      </c>
      <c r="G125" s="19" t="s">
        <v>16</v>
      </c>
      <c r="H125" s="21"/>
      <c r="I125" s="13" t="s">
        <v>321</v>
      </c>
    </row>
    <row r="126" customFormat="false" ht="10.5" hidden="false" customHeight="true" outlineLevel="0" collapsed="false">
      <c r="A126" s="10" t="s">
        <v>18</v>
      </c>
      <c r="B126" s="10" t="s">
        <v>10</v>
      </c>
      <c r="C126" s="11" t="s">
        <v>11</v>
      </c>
      <c r="D126" s="12" t="s">
        <v>12</v>
      </c>
      <c r="E126" s="22" t="s">
        <v>23</v>
      </c>
      <c r="F126" s="12" t="s">
        <v>24</v>
      </c>
      <c r="G126" s="12" t="s">
        <v>25</v>
      </c>
      <c r="H126" s="12" t="s">
        <v>26</v>
      </c>
      <c r="I126" s="13" t="s">
        <v>21</v>
      </c>
    </row>
    <row r="127" customFormat="false" ht="10.5" hidden="false" customHeight="true" outlineLevel="0" collapsed="false">
      <c r="A127" s="9"/>
      <c r="B127" s="10" t="s">
        <v>19</v>
      </c>
      <c r="C127" s="10" t="s">
        <v>323</v>
      </c>
      <c r="D127" s="12" t="s">
        <v>21</v>
      </c>
      <c r="E127" s="22" t="s">
        <v>30</v>
      </c>
      <c r="F127" s="12" t="s">
        <v>31</v>
      </c>
      <c r="G127" s="12"/>
      <c r="H127" s="12"/>
      <c r="I127" s="13"/>
    </row>
    <row r="128" customFormat="false" ht="10.5" hidden="false" customHeight="true" outlineLevel="0" collapsed="false">
      <c r="A128" s="9"/>
      <c r="B128" s="10"/>
      <c r="C128" s="10"/>
      <c r="D128" s="12"/>
      <c r="E128" s="22"/>
      <c r="F128" s="12"/>
      <c r="G128" s="12"/>
      <c r="H128" s="12"/>
      <c r="I128" s="13"/>
    </row>
    <row r="129" customFormat="false" ht="15" hidden="false" customHeight="true" outlineLevel="0" collapsed="false">
      <c r="A129" s="23" t="n">
        <v>1</v>
      </c>
      <c r="B129" s="24" t="n">
        <v>2</v>
      </c>
      <c r="C129" s="24" t="n">
        <v>3</v>
      </c>
      <c r="D129" s="25" t="s">
        <v>33</v>
      </c>
      <c r="E129" s="26" t="s">
        <v>34</v>
      </c>
      <c r="F129" s="25" t="s">
        <v>35</v>
      </c>
      <c r="G129" s="25" t="s">
        <v>36</v>
      </c>
      <c r="H129" s="25" t="s">
        <v>37</v>
      </c>
      <c r="I129" s="27" t="s">
        <v>38</v>
      </c>
    </row>
    <row r="130" customFormat="false" ht="35.25" hidden="false" customHeight="true" outlineLevel="0" collapsed="false">
      <c r="A130" s="133" t="s">
        <v>480</v>
      </c>
      <c r="B130" s="136" t="s">
        <v>481</v>
      </c>
      <c r="C130" s="143" t="s">
        <v>43</v>
      </c>
      <c r="D130" s="38" t="s">
        <v>43</v>
      </c>
      <c r="E130" s="38" t="s">
        <v>43</v>
      </c>
      <c r="F130" s="143" t="s">
        <v>44</v>
      </c>
      <c r="G130" s="143" t="s">
        <v>44</v>
      </c>
      <c r="H130" s="143" t="s">
        <v>44</v>
      </c>
      <c r="I130" s="140" t="s">
        <v>43</v>
      </c>
    </row>
    <row r="131" customFormat="false" ht="15" hidden="false" customHeight="true" outlineLevel="0" collapsed="false">
      <c r="A131" s="135" t="s">
        <v>452</v>
      </c>
      <c r="B131" s="136"/>
      <c r="C131" s="155"/>
      <c r="D131" s="74"/>
      <c r="E131" s="74"/>
      <c r="F131" s="20" t="s">
        <v>44</v>
      </c>
      <c r="G131" s="20" t="s">
        <v>44</v>
      </c>
      <c r="H131" s="20" t="s">
        <v>44</v>
      </c>
      <c r="I131" s="156"/>
    </row>
    <row r="132" customFormat="false" ht="22.5" hidden="false" customHeight="false" outlineLevel="0" collapsed="false">
      <c r="A132" s="133" t="s">
        <v>482</v>
      </c>
      <c r="B132" s="138" t="s">
        <v>483</v>
      </c>
      <c r="C132" s="74" t="s">
        <v>43</v>
      </c>
      <c r="D132" s="76" t="s">
        <v>43</v>
      </c>
      <c r="E132" s="76" t="s">
        <v>43</v>
      </c>
      <c r="F132" s="76" t="s">
        <v>44</v>
      </c>
      <c r="G132" s="76" t="s">
        <v>44</v>
      </c>
      <c r="H132" s="76" t="s">
        <v>44</v>
      </c>
      <c r="I132" s="78" t="s">
        <v>43</v>
      </c>
    </row>
    <row r="133" customFormat="false" ht="36" hidden="false" customHeight="true" outlineLevel="0" collapsed="false">
      <c r="A133" s="116" t="s">
        <v>484</v>
      </c>
      <c r="B133" s="146" t="s">
        <v>485</v>
      </c>
      <c r="C133" s="147" t="s">
        <v>43</v>
      </c>
      <c r="D133" s="120" t="s">
        <v>43</v>
      </c>
      <c r="E133" s="120" t="s">
        <v>43</v>
      </c>
      <c r="F133" s="120" t="s">
        <v>44</v>
      </c>
      <c r="G133" s="120" t="s">
        <v>44</v>
      </c>
      <c r="H133" s="120" t="s">
        <v>44</v>
      </c>
      <c r="I133" s="148" t="s">
        <v>43</v>
      </c>
    </row>
    <row r="134" customFormat="false" ht="12.75" hidden="false" customHeight="false" outlineLevel="0" collapsed="false">
      <c r="A134" s="135"/>
      <c r="B134" s="149"/>
      <c r="C134" s="4"/>
      <c r="D134" s="4"/>
      <c r="E134" s="4"/>
      <c r="F134" s="4"/>
      <c r="G134" s="4"/>
      <c r="H134" s="4"/>
      <c r="I134" s="4"/>
    </row>
    <row r="135" customFormat="false" ht="7.5" hidden="false" customHeight="true" outlineLevel="0" collapsed="false">
      <c r="A135" s="157"/>
      <c r="B135" s="157"/>
      <c r="C135" s="4"/>
      <c r="D135" s="4"/>
      <c r="E135" s="4"/>
      <c r="F135" s="4"/>
      <c r="G135" s="4"/>
      <c r="H135" s="4"/>
      <c r="I135" s="4"/>
    </row>
    <row r="136" customFormat="false" ht="30" hidden="false" customHeight="true" outlineLevel="0" collapsed="false">
      <c r="A136" s="158" t="s">
        <v>486</v>
      </c>
      <c r="B136" s="158"/>
      <c r="C136" s="4" t="s">
        <v>487</v>
      </c>
      <c r="D136" s="128"/>
      <c r="E136" s="128" t="s">
        <v>488</v>
      </c>
      <c r="F136" s="4"/>
      <c r="G136" s="4"/>
      <c r="H136" s="4"/>
      <c r="I136" s="4"/>
    </row>
    <row r="137" customFormat="false" ht="9.75" hidden="false" customHeight="true" outlineLevel="0" collapsed="false">
      <c r="A137" s="2" t="s">
        <v>489</v>
      </c>
      <c r="B137" s="2"/>
      <c r="C137" s="3"/>
      <c r="D137" s="159"/>
      <c r="E137" s="159" t="s">
        <v>490</v>
      </c>
      <c r="F137" s="159"/>
      <c r="G137" s="159"/>
      <c r="H137" s="159" t="s">
        <v>491</v>
      </c>
      <c r="I137" s="159"/>
    </row>
    <row r="138" customFormat="false" ht="9.75" hidden="false" customHeight="true" outlineLevel="0" collapsed="false">
      <c r="D138" s="159"/>
      <c r="E138" s="159"/>
      <c r="F138" s="127" t="s">
        <v>492</v>
      </c>
      <c r="H138" s="159"/>
      <c r="I138" s="159"/>
    </row>
    <row r="139" customFormat="false" ht="24.75" hidden="false" customHeight="true" outlineLevel="0" collapsed="false">
      <c r="A139" s="2" t="s">
        <v>493</v>
      </c>
      <c r="B139" s="2" t="s">
        <v>494</v>
      </c>
      <c r="C139" s="3"/>
      <c r="D139" s="159"/>
      <c r="E139" s="159"/>
      <c r="F139" s="159"/>
      <c r="G139" s="159"/>
      <c r="H139" s="159"/>
      <c r="I139" s="159"/>
    </row>
    <row r="140" customFormat="false" ht="9.75" hidden="false" customHeight="true" outlineLevel="0" collapsed="false">
      <c r="A140" s="2" t="s">
        <v>495</v>
      </c>
      <c r="B140" s="2"/>
      <c r="C140" s="3"/>
      <c r="D140" s="159"/>
      <c r="E140" s="159"/>
      <c r="F140" s="159"/>
      <c r="G140" s="159"/>
      <c r="H140" s="159"/>
      <c r="I140" s="159"/>
    </row>
    <row r="141" customFormat="false" ht="11.25" hidden="false" customHeight="true" outlineLevel="0" collapsed="false">
      <c r="A141" s="2"/>
      <c r="B141" s="2"/>
      <c r="C141" s="127"/>
      <c r="D141" s="159"/>
      <c r="E141" s="160"/>
      <c r="F141" s="159"/>
      <c r="G141" s="159"/>
      <c r="H141" s="159"/>
      <c r="I141" s="100"/>
    </row>
    <row r="142" customFormat="false" ht="23.25" hidden="false" customHeight="true" outlineLevel="0" collapsed="false">
      <c r="A142" s="2" t="s">
        <v>496</v>
      </c>
      <c r="D142" s="159"/>
      <c r="E142" s="159"/>
      <c r="F142" s="159"/>
      <c r="G142" s="159"/>
      <c r="H142" s="159"/>
      <c r="I142" s="100"/>
    </row>
    <row r="143" customFormat="false" ht="9.95" hidden="false" customHeight="true" outlineLevel="0" collapsed="false">
      <c r="D143" s="159"/>
      <c r="E143" s="159"/>
      <c r="F143" s="159"/>
      <c r="G143" s="159"/>
      <c r="H143" s="159"/>
      <c r="I143" s="100"/>
    </row>
    <row r="144" customFormat="false" ht="12.75" hidden="false" customHeight="true" outlineLevel="0" collapsed="false">
      <c r="A144" s="127"/>
      <c r="B144" s="127"/>
      <c r="C144" s="99"/>
      <c r="D144" s="129"/>
      <c r="E144" s="129"/>
      <c r="F144" s="129"/>
      <c r="G144" s="129"/>
      <c r="H144" s="129"/>
      <c r="I144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2-07-09T06:14:29Z</cp:lastPrinted>
  <dcterms:modified xsi:type="dcterms:W3CDTF">2012-07-09T06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