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справочник_поселений" sheetId="2" state="visible" r:id="rId3"/>
  </sheets>
  <definedNames>
    <definedName function="false" hidden="false" localSheetId="0" name="_xlnm.Print_Area" vbProcedure="false">Лист2!$A$1:$J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44">
  <si>
    <t xml:space="preserve">VI.     Труд </t>
  </si>
  <si>
    <t xml:space="preserve">Таблица 1.</t>
  </si>
  <si>
    <t xml:space="preserve">Прогноз показателей труда в целом по территории Меркуловского сельского поселения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8 г.</t>
  </si>
  <si>
    <t xml:space="preserve">янв.-март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ния</t>
  </si>
  <si>
    <t xml:space="preserve">(утверж.)</t>
  </si>
  <si>
    <t xml:space="preserve">2020г.</t>
  </si>
  <si>
    <t xml:space="preserve">Численность работников - всего</t>
  </si>
  <si>
    <t xml:space="preserve">чел.</t>
  </si>
  <si>
    <t xml:space="preserve">Темп к предыдущему году </t>
  </si>
  <si>
    <t xml:space="preserve">%</t>
  </si>
  <si>
    <t xml:space="preserve">сельское, лесное хозяйство, охота, 
рыболовство и рыбоводство</t>
  </si>
  <si>
    <t xml:space="preserve">          из них растениеводство и животноводство, охота и предоставление соответствующих услуг в этих областях</t>
  </si>
  <si>
    <t xml:space="preserve">         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   из них:</t>
  </si>
  <si>
    <t xml:space="preserve">          торговля оптовая, кроме оптовой торговли автотранспортными средствами и мотоциклами</t>
  </si>
  <si>
    <t xml:space="preserve">          торговля розничная, кроме торговли автотранспортными средствами и мотоциклами</t>
  </si>
  <si>
    <t xml:space="preserve">транспортировка и хранение</t>
  </si>
  <si>
    <t xml:space="preserve">деятельность гостиниц и предприятий 
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
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
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Среднегодовая численность работающих во всех организациях   муниципальной формы собственности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   в том числе: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деятельность в области здравоохранения и социальных услуг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t xml:space="preserve">     Темп к предыдущему году </t>
  </si>
  <si>
    <t xml:space="preserve">СПК племзавод "Меркуловский</t>
  </si>
  <si>
    <t xml:space="preserve">Среднемесячная зарплата  (средняя</t>
  </si>
  <si>
    <t xml:space="preserve">по бюджетообразующим предприятиям)</t>
  </si>
  <si>
    <t xml:space="preserve">Фонд заработной платы - итого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лфавитном порядке…</t>
  </si>
  <si>
    <t xml:space="preserve">8.Меркуловское сельское поселение</t>
  </si>
  <si>
    <t xml:space="preserve">Среднемесячная зарплата</t>
  </si>
  <si>
    <t xml:space="preserve">в среднем по району:</t>
  </si>
  <si>
    <t xml:space="preserve">2.Наименование поселения</t>
  </si>
  <si>
    <t xml:space="preserve">Сумма фонда заработной платы</t>
  </si>
  <si>
    <t xml:space="preserve">всего по району</t>
  </si>
  <si>
    <t xml:space="preserve">Важно!!! При заполнении данных по поселениям использовать порядок указания поселений согласно справочнику</t>
  </si>
  <si>
    <t xml:space="preserve"> - Лист Справочник поселений</t>
  </si>
  <si>
    <t xml:space="preserve">Таблица 4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 г.п.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ск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енское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-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 г.п.</t>
  </si>
  <si>
    <t xml:space="preserve">Конзаводское</t>
  </si>
  <si>
    <t xml:space="preserve">Красноармей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 г.п.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 г.п.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 г.п.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 г.п.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 г.п.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г.п.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с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 г.п.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енское г.п.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ское</t>
  </si>
  <si>
    <t xml:space="preserve">Мокроельмутянское</t>
  </si>
  <si>
    <t xml:space="preserve">Огневское</t>
  </si>
  <si>
    <t xml:space="preserve">Опенкинское</t>
  </si>
  <si>
    <t xml:space="preserve">Пролетарское г.п.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ьн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ское</t>
  </si>
  <si>
    <t xml:space="preserve">Большекрепинс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 г.п.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 г.п.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 г.п.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 г.п.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в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pageBreakPreview" topLeftCell="A118" colorId="64" zoomScale="130" zoomScaleNormal="75" zoomScalePageLayoutView="130" workbookViewId="0">
      <selection pane="topLeft" activeCell="I237" activeCellId="0" sqref="I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7"/>
    <col collapsed="false" customWidth="true" hidden="false" outlineLevel="0" max="6" min="3" style="0" width="9.41"/>
    <col collapsed="false" customWidth="true" hidden="false" outlineLevel="0" max="7" min="7" style="0" width="8.56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2" min="11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3"/>
      <c r="K3" s="3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/>
      <c r="B6" s="7" t="s">
        <v>3</v>
      </c>
      <c r="C6" s="8" t="s">
        <v>4</v>
      </c>
      <c r="D6" s="8" t="s">
        <v>4</v>
      </c>
      <c r="E6" s="8" t="s">
        <v>4</v>
      </c>
      <c r="F6" s="8" t="s">
        <v>4</v>
      </c>
      <c r="G6" s="8" t="s">
        <v>5</v>
      </c>
      <c r="H6" s="9"/>
      <c r="I6" s="10" t="s">
        <v>6</v>
      </c>
      <c r="J6" s="11"/>
    </row>
    <row r="7" customFormat="false" ht="12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2" t="s">
        <v>11</v>
      </c>
      <c r="F7" s="13" t="s">
        <v>10</v>
      </c>
      <c r="G7" s="12" t="s">
        <v>12</v>
      </c>
      <c r="H7" s="12" t="s">
        <v>13</v>
      </c>
      <c r="I7" s="12" t="s">
        <v>14</v>
      </c>
      <c r="J7" s="12" t="s">
        <v>15</v>
      </c>
    </row>
    <row r="8" customFormat="false" ht="13.5" hidden="false" customHeight="false" outlineLevel="0" collapsed="false">
      <c r="A8" s="14"/>
      <c r="B8" s="14" t="s">
        <v>16</v>
      </c>
      <c r="C8" s="15" t="s">
        <v>17</v>
      </c>
      <c r="D8" s="15" t="s">
        <v>11</v>
      </c>
      <c r="E8" s="15" t="s">
        <v>17</v>
      </c>
      <c r="F8" s="15" t="s">
        <v>18</v>
      </c>
      <c r="G8" s="16"/>
      <c r="H8" s="17"/>
      <c r="I8" s="18"/>
      <c r="J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n">
        <v>227</v>
      </c>
      <c r="D10" s="22" t="n">
        <v>227</v>
      </c>
      <c r="E10" s="22" t="n">
        <v>196</v>
      </c>
      <c r="F10" s="22" t="n">
        <v>182</v>
      </c>
      <c r="G10" s="22" t="n">
        <v>180</v>
      </c>
      <c r="H10" s="22" t="n">
        <v>177</v>
      </c>
      <c r="I10" s="22" t="n">
        <v>180</v>
      </c>
      <c r="J10" s="22" t="n">
        <v>181</v>
      </c>
    </row>
    <row r="11" customFormat="false" ht="15.75" hidden="false" customHeight="true" outlineLevel="0" collapsed="false">
      <c r="A11" s="23" t="s">
        <v>21</v>
      </c>
      <c r="B11" s="24" t="s">
        <v>22</v>
      </c>
      <c r="C11" s="22"/>
      <c r="D11" s="22"/>
      <c r="E11" s="22" t="n">
        <f aca="false">E10/C10*100</f>
        <v>86.3436123348018</v>
      </c>
      <c r="F11" s="22" t="n">
        <f aca="false">F10/D10*100</f>
        <v>80.1762114537445</v>
      </c>
      <c r="G11" s="22" t="n">
        <f aca="false">G10/E10*100</f>
        <v>91.8367346938776</v>
      </c>
      <c r="H11" s="22" t="n">
        <f aca="false">H10/G10*100</f>
        <v>98.3333333333333</v>
      </c>
      <c r="I11" s="22" t="n">
        <f aca="false">I10/H10*100</f>
        <v>101.694915254237</v>
      </c>
      <c r="J11" s="22" t="n">
        <f aca="false">J10/I10*100</f>
        <v>100.555555555556</v>
      </c>
    </row>
    <row r="12" customFormat="false" ht="24" hidden="false" customHeight="false" outlineLevel="0" collapsed="false">
      <c r="A12" s="25" t="s">
        <v>23</v>
      </c>
      <c r="B12" s="26" t="s">
        <v>20</v>
      </c>
      <c r="C12" s="22" t="n">
        <v>137</v>
      </c>
      <c r="D12" s="22" t="n">
        <v>138</v>
      </c>
      <c r="E12" s="22" t="n">
        <v>107</v>
      </c>
      <c r="F12" s="22" t="n">
        <v>99</v>
      </c>
      <c r="G12" s="22" t="n">
        <v>97</v>
      </c>
      <c r="H12" s="22" t="n">
        <v>94</v>
      </c>
      <c r="I12" s="22" t="n">
        <v>97</v>
      </c>
      <c r="J12" s="22" t="n">
        <v>98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2"/>
      <c r="D13" s="22"/>
      <c r="E13" s="28" t="n">
        <f aca="false">E12/C12*100</f>
        <v>78.1021897810219</v>
      </c>
      <c r="F13" s="28" t="n">
        <f aca="false">F12/D12*100</f>
        <v>71.7391304347826</v>
      </c>
      <c r="G13" s="28" t="n">
        <f aca="false">G12/E12*100</f>
        <v>90.6542056074766</v>
      </c>
      <c r="H13" s="28" t="n">
        <f aca="false">H12/G12*100</f>
        <v>96.9072164948454</v>
      </c>
      <c r="I13" s="28" t="n">
        <f aca="false">I12/H12*100</f>
        <v>103.191489361702</v>
      </c>
      <c r="J13" s="28" t="n">
        <f aca="false">J12/I12*100</f>
        <v>101.030927835052</v>
      </c>
    </row>
    <row r="14" customFormat="false" ht="39.95" hidden="false" customHeight="true" outlineLevel="0" collapsed="false">
      <c r="A14" s="25" t="s">
        <v>24</v>
      </c>
      <c r="B14" s="29" t="s">
        <v>20</v>
      </c>
      <c r="C14" s="30"/>
      <c r="D14" s="30"/>
      <c r="E14" s="30"/>
      <c r="F14" s="30"/>
      <c r="G14" s="30"/>
      <c r="H14" s="30"/>
      <c r="I14" s="30"/>
      <c r="J14" s="30"/>
    </row>
    <row r="15" customFormat="false" ht="39.95" hidden="false" customHeight="true" outlineLevel="0" collapsed="false">
      <c r="A15" s="27" t="s">
        <v>21</v>
      </c>
      <c r="B15" s="26" t="s">
        <v>22</v>
      </c>
      <c r="C15" s="30"/>
      <c r="D15" s="30"/>
      <c r="E15" s="28" t="e">
        <f aca="false">E14/C14*100</f>
        <v>#DIV/0!</v>
      </c>
      <c r="F15" s="28" t="e">
        <f aca="false">F14/D14*100</f>
        <v>#DIV/0!</v>
      </c>
      <c r="G15" s="28" t="e">
        <f aca="false">G14/E14*100</f>
        <v>#DIV/0!</v>
      </c>
      <c r="H15" s="28" t="e">
        <f aca="false">H14/G14*100</f>
        <v>#DIV/0!</v>
      </c>
      <c r="I15" s="28" t="e">
        <f aca="false">I14/H14*100</f>
        <v>#DIV/0!</v>
      </c>
      <c r="J15" s="28" t="e">
        <f aca="false">J14/I14*100</f>
        <v>#DIV/0!</v>
      </c>
    </row>
    <row r="16" customFormat="false" ht="12.75" hidden="false" customHeight="false" outlineLevel="0" collapsed="false">
      <c r="A16" s="25" t="s">
        <v>25</v>
      </c>
      <c r="B16" s="29" t="s">
        <v>20</v>
      </c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2.75" hidden="false" customHeight="false" outlineLevel="0" collapsed="false">
      <c r="A17" s="27" t="s">
        <v>21</v>
      </c>
      <c r="B17" s="26" t="s">
        <v>22</v>
      </c>
      <c r="C17" s="30"/>
      <c r="D17" s="30"/>
      <c r="E17" s="28" t="e">
        <f aca="false">E16/C16*100</f>
        <v>#DIV/0!</v>
      </c>
      <c r="F17" s="28" t="e">
        <f aca="false">F16/D16*100</f>
        <v>#DIV/0!</v>
      </c>
      <c r="G17" s="28" t="e">
        <f aca="false">G16/E16*100</f>
        <v>#DIV/0!</v>
      </c>
      <c r="H17" s="28" t="e">
        <f aca="false">H16/G16*100</f>
        <v>#DIV/0!</v>
      </c>
      <c r="I17" s="28" t="e">
        <f aca="false">I16/H16*100</f>
        <v>#DIV/0!</v>
      </c>
      <c r="J17" s="28" t="e">
        <f aca="false">J16/I16*100</f>
        <v>#DIV/0!</v>
      </c>
      <c r="K17" s="31"/>
    </row>
    <row r="18" customFormat="false" ht="12.75" hidden="false" customHeight="false" outlineLevel="0" collapsed="false">
      <c r="A18" s="25" t="s">
        <v>26</v>
      </c>
      <c r="B18" s="29" t="s">
        <v>20</v>
      </c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2.75" hidden="false" customHeight="false" outlineLevel="0" collapsed="false">
      <c r="A19" s="27" t="s">
        <v>21</v>
      </c>
      <c r="B19" s="26" t="s">
        <v>22</v>
      </c>
      <c r="C19" s="30"/>
      <c r="D19" s="30"/>
      <c r="E19" s="28" t="e">
        <f aca="false">E18/C18*100</f>
        <v>#DIV/0!</v>
      </c>
      <c r="F19" s="28" t="e">
        <f aca="false">F18/D18*100</f>
        <v>#DIV/0!</v>
      </c>
      <c r="G19" s="28" t="e">
        <f aca="false">G18/E18*100</f>
        <v>#DIV/0!</v>
      </c>
      <c r="H19" s="28" t="e">
        <f aca="false">H18/G18*100</f>
        <v>#DIV/0!</v>
      </c>
      <c r="I19" s="28" t="e">
        <f aca="false">I18/H18*100</f>
        <v>#DIV/0!</v>
      </c>
      <c r="J19" s="28" t="e">
        <f aca="false">J18/I18*100</f>
        <v>#DIV/0!</v>
      </c>
      <c r="K19" s="31"/>
    </row>
    <row r="20" customFormat="false" ht="12.75" hidden="false" customHeight="false" outlineLevel="0" collapsed="false">
      <c r="A20" s="25" t="s">
        <v>27</v>
      </c>
      <c r="B20" s="29" t="s">
        <v>20</v>
      </c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2.75" hidden="false" customHeight="false" outlineLevel="0" collapsed="false">
      <c r="A21" s="27" t="s">
        <v>21</v>
      </c>
      <c r="B21" s="26" t="s">
        <v>22</v>
      </c>
      <c r="C21" s="30"/>
      <c r="D21" s="30"/>
      <c r="E21" s="28" t="e">
        <f aca="false">E20/C20*100</f>
        <v>#DIV/0!</v>
      </c>
      <c r="F21" s="28" t="e">
        <f aca="false">F20/D20*100</f>
        <v>#DIV/0!</v>
      </c>
      <c r="G21" s="28" t="e">
        <f aca="false">G20/E20*100</f>
        <v>#DIV/0!</v>
      </c>
      <c r="H21" s="28" t="e">
        <f aca="false">H20/G20*100</f>
        <v>#DIV/0!</v>
      </c>
      <c r="I21" s="28" t="e">
        <f aca="false">I20/H20*100</f>
        <v>#DIV/0!</v>
      </c>
      <c r="J21" s="28" t="e">
        <f aca="false">J20/I20*100</f>
        <v>#DIV/0!</v>
      </c>
      <c r="K21" s="31"/>
    </row>
    <row r="22" customFormat="false" ht="36" hidden="false" customHeight="false" outlineLevel="0" collapsed="false">
      <c r="A22" s="25" t="s">
        <v>28</v>
      </c>
      <c r="B22" s="29" t="s">
        <v>20</v>
      </c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2.75" hidden="false" customHeight="false" outlineLevel="0" collapsed="false">
      <c r="A23" s="27" t="s">
        <v>21</v>
      </c>
      <c r="B23" s="26" t="s">
        <v>22</v>
      </c>
      <c r="C23" s="30"/>
      <c r="D23" s="30"/>
      <c r="E23" s="28" t="e">
        <f aca="false">E22/C22*100</f>
        <v>#DIV/0!</v>
      </c>
      <c r="F23" s="28" t="e">
        <f aca="false">F22/D22*100</f>
        <v>#DIV/0!</v>
      </c>
      <c r="G23" s="28" t="e">
        <f aca="false">G22/E22*100</f>
        <v>#DIV/0!</v>
      </c>
      <c r="H23" s="28" t="e">
        <f aca="false">H22/G22*100</f>
        <v>#DIV/0!</v>
      </c>
      <c r="I23" s="28" t="e">
        <f aca="false">I22/H22*100</f>
        <v>#DIV/0!</v>
      </c>
      <c r="J23" s="28" t="e">
        <f aca="false">J22/I22*100</f>
        <v>#DIV/0!</v>
      </c>
      <c r="K23" s="31"/>
    </row>
    <row r="24" customFormat="false" ht="48" hidden="false" customHeight="false" outlineLevel="0" collapsed="false">
      <c r="A24" s="25" t="s">
        <v>29</v>
      </c>
      <c r="B24" s="29" t="s">
        <v>20</v>
      </c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2.75" hidden="false" customHeight="false" outlineLevel="0" collapsed="false">
      <c r="A25" s="27" t="s">
        <v>21</v>
      </c>
      <c r="B25" s="26" t="s">
        <v>22</v>
      </c>
      <c r="C25" s="30"/>
      <c r="D25" s="30"/>
      <c r="E25" s="28" t="e">
        <f aca="false">E24/C24*100</f>
        <v>#DIV/0!</v>
      </c>
      <c r="F25" s="28" t="e">
        <f aca="false">F24/D24*100</f>
        <v>#DIV/0!</v>
      </c>
      <c r="G25" s="28" t="e">
        <f aca="false">G24/E24*100</f>
        <v>#DIV/0!</v>
      </c>
      <c r="H25" s="28" t="e">
        <f aca="false">H24/G24*100</f>
        <v>#DIV/0!</v>
      </c>
      <c r="I25" s="28" t="e">
        <f aca="false">I24/H24*100</f>
        <v>#DIV/0!</v>
      </c>
      <c r="J25" s="28" t="e">
        <f aca="false">J24/I24*100</f>
        <v>#DIV/0!</v>
      </c>
      <c r="K25" s="31"/>
    </row>
    <row r="26" customFormat="false" ht="12.75" hidden="false" customHeight="false" outlineLevel="0" collapsed="false">
      <c r="A26" s="25" t="s">
        <v>30</v>
      </c>
      <c r="B26" s="29" t="s">
        <v>20</v>
      </c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27" t="s">
        <v>21</v>
      </c>
      <c r="B27" s="26" t="s">
        <v>22</v>
      </c>
      <c r="C27" s="30"/>
      <c r="D27" s="30"/>
      <c r="E27" s="28" t="e">
        <f aca="false">E26/C26*100</f>
        <v>#DIV/0!</v>
      </c>
      <c r="F27" s="28" t="e">
        <f aca="false">F26/D26*100</f>
        <v>#DIV/0!</v>
      </c>
      <c r="G27" s="28" t="e">
        <f aca="false">G26/E26*100</f>
        <v>#DIV/0!</v>
      </c>
      <c r="H27" s="28" t="e">
        <f aca="false">H26/G26*100</f>
        <v>#DIV/0!</v>
      </c>
      <c r="I27" s="28" t="e">
        <f aca="false">I26/H26*100</f>
        <v>#DIV/0!</v>
      </c>
      <c r="J27" s="28" t="e">
        <f aca="false">J26/I26*100</f>
        <v>#DIV/0!</v>
      </c>
      <c r="K27" s="31"/>
    </row>
    <row r="28" customFormat="false" ht="36" hidden="false" customHeight="false" outlineLevel="0" collapsed="false">
      <c r="A28" s="32" t="s">
        <v>31</v>
      </c>
      <c r="B28" s="29" t="s">
        <v>20</v>
      </c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false" outlineLevel="0" collapsed="false">
      <c r="A29" s="27" t="s">
        <v>21</v>
      </c>
      <c r="B29" s="26" t="s">
        <v>22</v>
      </c>
      <c r="C29" s="30"/>
      <c r="D29" s="30"/>
      <c r="E29" s="28" t="e">
        <f aca="false">E28/C28*100</f>
        <v>#DIV/0!</v>
      </c>
      <c r="F29" s="28" t="e">
        <f aca="false">F28/D28*100</f>
        <v>#DIV/0!</v>
      </c>
      <c r="G29" s="28" t="e">
        <f aca="false">G28/E28*100</f>
        <v>#DIV/0!</v>
      </c>
      <c r="H29" s="28" t="e">
        <f aca="false">H28/G28*100</f>
        <v>#DIV/0!</v>
      </c>
      <c r="I29" s="28" t="e">
        <f aca="false">I28/H28*100</f>
        <v>#DIV/0!</v>
      </c>
      <c r="J29" s="28" t="e">
        <f aca="false">J28/I28*100</f>
        <v>#DIV/0!</v>
      </c>
      <c r="K29" s="31"/>
    </row>
    <row r="30" customFormat="false" ht="12.75" hidden="false" customHeight="false" outlineLevel="0" collapsed="false">
      <c r="A30" s="25" t="s">
        <v>32</v>
      </c>
      <c r="B30" s="29"/>
      <c r="C30" s="30"/>
      <c r="D30" s="30"/>
      <c r="E30" s="30"/>
      <c r="F30" s="30"/>
      <c r="G30" s="30"/>
      <c r="H30" s="30"/>
      <c r="I30" s="30"/>
      <c r="J30" s="30"/>
    </row>
    <row r="31" customFormat="false" ht="36" hidden="false" customHeight="false" outlineLevel="0" collapsed="false">
      <c r="A31" s="25" t="s">
        <v>33</v>
      </c>
      <c r="B31" s="29" t="s">
        <v>20</v>
      </c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27" t="s">
        <v>21</v>
      </c>
      <c r="B32" s="26" t="s">
        <v>22</v>
      </c>
      <c r="C32" s="33"/>
      <c r="D32" s="33"/>
      <c r="E32" s="28" t="e">
        <f aca="false">E31/C31*100</f>
        <v>#DIV/0!</v>
      </c>
      <c r="F32" s="28" t="e">
        <f aca="false">F31/D31*100</f>
        <v>#DIV/0!</v>
      </c>
      <c r="G32" s="28" t="e">
        <f aca="false">G31/E31*100</f>
        <v>#DIV/0!</v>
      </c>
      <c r="H32" s="28" t="e">
        <f aca="false">H31/G31*100</f>
        <v>#DIV/0!</v>
      </c>
      <c r="I32" s="28" t="e">
        <f aca="false">I31/H31*100</f>
        <v>#DIV/0!</v>
      </c>
      <c r="J32" s="28" t="e">
        <f aca="false">J31/I31*100</f>
        <v>#DIV/0!</v>
      </c>
    </row>
    <row r="33" customFormat="false" ht="36" hidden="false" customHeight="false" outlineLevel="0" collapsed="false">
      <c r="A33" s="25" t="s">
        <v>34</v>
      </c>
      <c r="B33" s="29" t="s">
        <v>20</v>
      </c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7" t="s">
        <v>21</v>
      </c>
      <c r="B34" s="26" t="s">
        <v>22</v>
      </c>
      <c r="C34" s="22"/>
      <c r="D34" s="22"/>
      <c r="E34" s="28" t="e">
        <f aca="false">E33/C33*100</f>
        <v>#DIV/0!</v>
      </c>
      <c r="F34" s="28" t="e">
        <f aca="false">F33/D33*100</f>
        <v>#DIV/0!</v>
      </c>
      <c r="G34" s="28" t="e">
        <f aca="false">G33/E33*100</f>
        <v>#DIV/0!</v>
      </c>
      <c r="H34" s="28" t="e">
        <f aca="false">H33/G33*100</f>
        <v>#DIV/0!</v>
      </c>
      <c r="I34" s="28" t="e">
        <f aca="false">I33/H33*100</f>
        <v>#DIV/0!</v>
      </c>
      <c r="J34" s="28" t="e">
        <f aca="false">J33/I33*100</f>
        <v>#DIV/0!</v>
      </c>
    </row>
    <row r="35" customFormat="false" ht="12.75" hidden="false" customHeight="false" outlineLevel="0" collapsed="false">
      <c r="A35" s="25" t="s">
        <v>35</v>
      </c>
      <c r="B35" s="29" t="s">
        <v>20</v>
      </c>
      <c r="C35" s="34" t="n">
        <v>6</v>
      </c>
      <c r="D35" s="35" t="n">
        <v>6</v>
      </c>
      <c r="E35" s="30" t="n">
        <v>6</v>
      </c>
      <c r="F35" s="30" t="n">
        <v>6</v>
      </c>
      <c r="G35" s="30" t="n">
        <v>6</v>
      </c>
      <c r="H35" s="30" t="n">
        <v>6</v>
      </c>
      <c r="I35" s="30" t="n">
        <v>6</v>
      </c>
      <c r="J35" s="30" t="n">
        <v>6</v>
      </c>
    </row>
    <row r="36" customFormat="false" ht="12.75" hidden="false" customHeight="false" outlineLevel="0" collapsed="false">
      <c r="A36" s="27" t="s">
        <v>21</v>
      </c>
      <c r="B36" s="26" t="s">
        <v>22</v>
      </c>
      <c r="C36" s="34"/>
      <c r="D36" s="35"/>
      <c r="E36" s="28" t="n">
        <f aca="false">E35/C35*100</f>
        <v>100</v>
      </c>
      <c r="F36" s="28" t="n">
        <f aca="false">F35/D35*100</f>
        <v>100</v>
      </c>
      <c r="G36" s="28" t="n">
        <f aca="false">G35/E35*100</f>
        <v>100</v>
      </c>
      <c r="H36" s="28" t="n">
        <f aca="false">H35/G35*100</f>
        <v>100</v>
      </c>
      <c r="I36" s="28" t="n">
        <f aca="false">I35/H35*100</f>
        <v>100</v>
      </c>
      <c r="J36" s="28" t="n">
        <f aca="false">J35/I35*100</f>
        <v>100</v>
      </c>
    </row>
    <row r="37" customFormat="false" ht="29.25" hidden="false" customHeight="true" outlineLevel="0" collapsed="false">
      <c r="A37" s="32" t="s">
        <v>36</v>
      </c>
      <c r="B37" s="29" t="s">
        <v>20</v>
      </c>
      <c r="C37" s="34"/>
      <c r="D37" s="35"/>
      <c r="E37" s="30"/>
      <c r="F37" s="30"/>
      <c r="G37" s="30"/>
      <c r="H37" s="30"/>
      <c r="I37" s="30"/>
      <c r="J37" s="30"/>
    </row>
    <row r="38" customFormat="false" ht="29.25" hidden="false" customHeight="true" outlineLevel="0" collapsed="false">
      <c r="A38" s="27" t="s">
        <v>21</v>
      </c>
      <c r="B38" s="26" t="s">
        <v>22</v>
      </c>
      <c r="C38" s="34"/>
      <c r="D38" s="35"/>
      <c r="E38" s="28" t="e">
        <f aca="false">E37/C37*100</f>
        <v>#DIV/0!</v>
      </c>
      <c r="F38" s="28" t="e">
        <f aca="false">F37/D37*100</f>
        <v>#DIV/0!</v>
      </c>
      <c r="G38" s="28" t="e">
        <f aca="false">G37/E37*100</f>
        <v>#DIV/0!</v>
      </c>
      <c r="H38" s="28" t="e">
        <f aca="false">H37/G37*100</f>
        <v>#DIV/0!</v>
      </c>
      <c r="I38" s="28" t="e">
        <f aca="false">I37/H37*100</f>
        <v>#DIV/0!</v>
      </c>
      <c r="J38" s="28" t="e">
        <f aca="false">J37/I37*100</f>
        <v>#DIV/0!</v>
      </c>
    </row>
    <row r="39" customFormat="false" ht="24" hidden="false" customHeight="false" outlineLevel="0" collapsed="false">
      <c r="A39" s="25" t="s">
        <v>37</v>
      </c>
      <c r="B39" s="29" t="s">
        <v>20</v>
      </c>
      <c r="C39" s="34"/>
      <c r="D39" s="35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27" t="s">
        <v>21</v>
      </c>
      <c r="B40" s="26" t="s">
        <v>22</v>
      </c>
      <c r="C40" s="34"/>
      <c r="D40" s="35"/>
      <c r="E40" s="28" t="e">
        <f aca="false">E39/C39*100</f>
        <v>#DIV/0!</v>
      </c>
      <c r="F40" s="28" t="e">
        <f aca="false">F39/D39*100</f>
        <v>#DIV/0!</v>
      </c>
      <c r="G40" s="28" t="e">
        <f aca="false">G39/E39*100</f>
        <v>#DIV/0!</v>
      </c>
      <c r="H40" s="28" t="e">
        <f aca="false">H39/G39*100</f>
        <v>#DIV/0!</v>
      </c>
      <c r="I40" s="28" t="e">
        <f aca="false">I39/H39*100</f>
        <v>#DIV/0!</v>
      </c>
      <c r="J40" s="28" t="e">
        <f aca="false">J39/I39*100</f>
        <v>#DIV/0!</v>
      </c>
    </row>
    <row r="41" customFormat="false" ht="12.75" hidden="false" customHeight="false" outlineLevel="0" collapsed="false">
      <c r="A41" s="25" t="s">
        <v>38</v>
      </c>
      <c r="B41" s="29"/>
      <c r="C41" s="34"/>
      <c r="D41" s="35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27" t="s">
        <v>21</v>
      </c>
      <c r="B42" s="26" t="s">
        <v>22</v>
      </c>
      <c r="C42" s="34"/>
      <c r="D42" s="35"/>
      <c r="E42" s="28" t="e">
        <f aca="false">E41/C41*100</f>
        <v>#DIV/0!</v>
      </c>
      <c r="F42" s="28" t="e">
        <f aca="false">F41/D41*100</f>
        <v>#DIV/0!</v>
      </c>
      <c r="G42" s="28" t="e">
        <f aca="false">G41/E41*100</f>
        <v>#DIV/0!</v>
      </c>
      <c r="H42" s="28" t="e">
        <f aca="false">H41/G41*100</f>
        <v>#DIV/0!</v>
      </c>
      <c r="I42" s="28" t="e">
        <f aca="false">I41/H41*100</f>
        <v>#DIV/0!</v>
      </c>
      <c r="J42" s="28" t="e">
        <f aca="false">J41/I41*100</f>
        <v>#DIV/0!</v>
      </c>
    </row>
    <row r="43" customFormat="false" ht="24" hidden="false" customHeight="false" outlineLevel="0" collapsed="false">
      <c r="A43" s="25" t="s">
        <v>39</v>
      </c>
      <c r="B43" s="29" t="s">
        <v>20</v>
      </c>
      <c r="C43" s="34"/>
      <c r="D43" s="35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27" t="s">
        <v>21</v>
      </c>
      <c r="B44" s="26" t="s">
        <v>22</v>
      </c>
      <c r="C44" s="34"/>
      <c r="D44" s="35"/>
      <c r="E44" s="28" t="e">
        <f aca="false">E43/C43*100</f>
        <v>#DIV/0!</v>
      </c>
      <c r="F44" s="28" t="e">
        <f aca="false">F43/D43*100</f>
        <v>#DIV/0!</v>
      </c>
      <c r="G44" s="28" t="e">
        <f aca="false">G43/E43*100</f>
        <v>#DIV/0!</v>
      </c>
      <c r="H44" s="28" t="e">
        <f aca="false">H43/G43*100</f>
        <v>#DIV/0!</v>
      </c>
      <c r="I44" s="28" t="e">
        <f aca="false">I43/H43*100</f>
        <v>#DIV/0!</v>
      </c>
      <c r="J44" s="28" t="e">
        <f aca="false">J43/I43*100</f>
        <v>#DIV/0!</v>
      </c>
    </row>
    <row r="45" customFormat="false" ht="24" hidden="false" customHeight="false" outlineLevel="0" collapsed="false">
      <c r="A45" s="32" t="s">
        <v>40</v>
      </c>
      <c r="B45" s="29" t="s">
        <v>20</v>
      </c>
      <c r="C45" s="34"/>
      <c r="D45" s="35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27" t="s">
        <v>21</v>
      </c>
      <c r="B46" s="26" t="s">
        <v>22</v>
      </c>
      <c r="C46" s="34"/>
      <c r="D46" s="35"/>
      <c r="E46" s="28" t="e">
        <f aca="false">E45/C45*100</f>
        <v>#DIV/0!</v>
      </c>
      <c r="F46" s="28" t="e">
        <f aca="false">F45/D45*100</f>
        <v>#DIV/0!</v>
      </c>
      <c r="G46" s="28" t="e">
        <f aca="false">G45/E45*100</f>
        <v>#DIV/0!</v>
      </c>
      <c r="H46" s="28" t="e">
        <f aca="false">H45/G45*100</f>
        <v>#DIV/0!</v>
      </c>
      <c r="I46" s="28" t="e">
        <f aca="false">I45/H45*100</f>
        <v>#DIV/0!</v>
      </c>
      <c r="J46" s="28" t="e">
        <f aca="false">J45/I45*100</f>
        <v>#DIV/0!</v>
      </c>
    </row>
    <row r="47" customFormat="false" ht="24" hidden="false" customHeight="false" outlineLevel="0" collapsed="false">
      <c r="A47" s="25" t="s">
        <v>41</v>
      </c>
      <c r="B47" s="29" t="s">
        <v>20</v>
      </c>
      <c r="C47" s="34"/>
      <c r="D47" s="35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27" t="s">
        <v>21</v>
      </c>
      <c r="B48" s="26" t="s">
        <v>22</v>
      </c>
      <c r="C48" s="34"/>
      <c r="D48" s="35"/>
      <c r="E48" s="28" t="e">
        <f aca="false">E47/C47*100</f>
        <v>#DIV/0!</v>
      </c>
      <c r="F48" s="28" t="e">
        <f aca="false">F47/D47*100</f>
        <v>#DIV/0!</v>
      </c>
      <c r="G48" s="28" t="e">
        <f aca="false">G47/E47*100</f>
        <v>#DIV/0!</v>
      </c>
      <c r="H48" s="28" t="e">
        <f aca="false">H47/G47*100</f>
        <v>#DIV/0!</v>
      </c>
      <c r="I48" s="28" t="e">
        <f aca="false">I47/H47*100</f>
        <v>#DIV/0!</v>
      </c>
      <c r="J48" s="28" t="e">
        <f aca="false">J47/I47*100</f>
        <v>#DIV/0!</v>
      </c>
    </row>
    <row r="49" customFormat="false" ht="36" hidden="false" customHeight="false" outlineLevel="0" collapsed="false">
      <c r="A49" s="25" t="s">
        <v>42</v>
      </c>
      <c r="B49" s="29" t="s">
        <v>20</v>
      </c>
      <c r="C49" s="34" t="n">
        <v>1</v>
      </c>
      <c r="D49" s="35" t="n">
        <v>1</v>
      </c>
      <c r="E49" s="30" t="n">
        <v>1</v>
      </c>
      <c r="F49" s="30" t="n">
        <v>1</v>
      </c>
      <c r="G49" s="30" t="n">
        <v>1</v>
      </c>
      <c r="H49" s="30" t="n">
        <v>1</v>
      </c>
      <c r="I49" s="30" t="n">
        <v>1</v>
      </c>
      <c r="J49" s="30" t="n">
        <v>1</v>
      </c>
    </row>
    <row r="50" customFormat="false" ht="12.75" hidden="false" customHeight="false" outlineLevel="0" collapsed="false">
      <c r="A50" s="27" t="s">
        <v>21</v>
      </c>
      <c r="B50" s="26" t="s">
        <v>22</v>
      </c>
      <c r="C50" s="34"/>
      <c r="D50" s="35"/>
      <c r="E50" s="28" t="n">
        <f aca="false">E49/C49*100</f>
        <v>100</v>
      </c>
      <c r="F50" s="28" t="n">
        <f aca="false">F49/D49*100</f>
        <v>100</v>
      </c>
      <c r="G50" s="28" t="n">
        <f aca="false">G49/E49*100</f>
        <v>100</v>
      </c>
      <c r="H50" s="28" t="n">
        <f aca="false">H49/G49*100</f>
        <v>100</v>
      </c>
      <c r="I50" s="28" t="n">
        <f aca="false">I49/H49*100</f>
        <v>100</v>
      </c>
      <c r="J50" s="28" t="n">
        <f aca="false">J49/I49*100</f>
        <v>100</v>
      </c>
    </row>
    <row r="51" customFormat="false" ht="12.75" hidden="false" customHeight="false" outlineLevel="0" collapsed="false">
      <c r="A51" s="25" t="s">
        <v>43</v>
      </c>
      <c r="B51" s="29" t="s">
        <v>20</v>
      </c>
      <c r="C51" s="34" t="n">
        <v>63</v>
      </c>
      <c r="D51" s="35" t="n">
        <v>63</v>
      </c>
      <c r="E51" s="30" t="n">
        <v>63</v>
      </c>
      <c r="F51" s="30" t="n">
        <v>60</v>
      </c>
      <c r="G51" s="30" t="n">
        <v>60</v>
      </c>
      <c r="H51" s="30" t="n">
        <v>60</v>
      </c>
      <c r="I51" s="30" t="n">
        <v>60</v>
      </c>
      <c r="J51" s="30" t="n">
        <v>60</v>
      </c>
    </row>
    <row r="52" customFormat="false" ht="12.75" hidden="false" customHeight="false" outlineLevel="0" collapsed="false">
      <c r="A52" s="27" t="s">
        <v>21</v>
      </c>
      <c r="B52" s="26" t="s">
        <v>22</v>
      </c>
      <c r="C52" s="34"/>
      <c r="D52" s="35"/>
      <c r="E52" s="28" t="n">
        <f aca="false">E51/C51*100</f>
        <v>100</v>
      </c>
      <c r="F52" s="28" t="n">
        <f aca="false">F51/D51*100</f>
        <v>95.2380952380952</v>
      </c>
      <c r="G52" s="28" t="n">
        <f aca="false">G51/E51*100</f>
        <v>95.2380952380952</v>
      </c>
      <c r="H52" s="28" t="n">
        <f aca="false">H51/G51*100</f>
        <v>100</v>
      </c>
      <c r="I52" s="28" t="n">
        <f aca="false">I51/H51*100</f>
        <v>100</v>
      </c>
      <c r="J52" s="28" t="n">
        <f aca="false">J51/I51*100</f>
        <v>100</v>
      </c>
    </row>
    <row r="53" customFormat="false" ht="36" hidden="false" customHeight="false" outlineLevel="0" collapsed="false">
      <c r="A53" s="25" t="s">
        <v>44</v>
      </c>
      <c r="B53" s="29" t="s">
        <v>20</v>
      </c>
      <c r="C53" s="34" t="n">
        <v>12</v>
      </c>
      <c r="D53" s="35" t="n">
        <v>11</v>
      </c>
      <c r="E53" s="30" t="n">
        <v>11</v>
      </c>
      <c r="F53" s="30" t="n">
        <v>9</v>
      </c>
      <c r="G53" s="30" t="n">
        <v>9</v>
      </c>
      <c r="H53" s="30" t="n">
        <v>9</v>
      </c>
      <c r="I53" s="30" t="n">
        <v>9</v>
      </c>
      <c r="J53" s="30" t="n">
        <v>9</v>
      </c>
    </row>
    <row r="54" customFormat="false" ht="12.75" hidden="false" customHeight="false" outlineLevel="0" collapsed="false">
      <c r="A54" s="27" t="s">
        <v>21</v>
      </c>
      <c r="B54" s="26" t="s">
        <v>22</v>
      </c>
      <c r="C54" s="34"/>
      <c r="D54" s="35"/>
      <c r="E54" s="28" t="n">
        <f aca="false">E53/C53*100</f>
        <v>91.6666666666667</v>
      </c>
      <c r="F54" s="28" t="n">
        <f aca="false">F53/D53*100</f>
        <v>81.8181818181818</v>
      </c>
      <c r="G54" s="28" t="n">
        <f aca="false">G53/E53*100</f>
        <v>81.8181818181818</v>
      </c>
      <c r="H54" s="28" t="n">
        <f aca="false">H53/G53*100</f>
        <v>100</v>
      </c>
      <c r="I54" s="28" t="n">
        <f aca="false">I53/H53*100</f>
        <v>100</v>
      </c>
      <c r="J54" s="28" t="n">
        <f aca="false">J53/I53*100</f>
        <v>100</v>
      </c>
    </row>
    <row r="55" customFormat="false" ht="36" hidden="false" customHeight="false" outlineLevel="0" collapsed="false">
      <c r="A55" s="36" t="s">
        <v>45</v>
      </c>
      <c r="B55" s="29" t="s">
        <v>20</v>
      </c>
      <c r="C55" s="37" t="n">
        <v>8</v>
      </c>
      <c r="D55" s="38" t="n">
        <v>8</v>
      </c>
      <c r="E55" s="39" t="n">
        <v>8</v>
      </c>
      <c r="F55" s="39" t="n">
        <v>7</v>
      </c>
      <c r="G55" s="39" t="n">
        <v>7</v>
      </c>
      <c r="H55" s="39" t="n">
        <v>7</v>
      </c>
      <c r="I55" s="39" t="n">
        <v>7</v>
      </c>
      <c r="J55" s="39" t="n">
        <v>7</v>
      </c>
    </row>
    <row r="56" customFormat="false" ht="12.75" hidden="false" customHeight="false" outlineLevel="0" collapsed="false">
      <c r="A56" s="27" t="s">
        <v>21</v>
      </c>
      <c r="B56" s="26" t="s">
        <v>22</v>
      </c>
      <c r="C56" s="37"/>
      <c r="D56" s="38"/>
      <c r="E56" s="28" t="n">
        <f aca="false">E55/C55*100</f>
        <v>100</v>
      </c>
      <c r="F56" s="28" t="n">
        <f aca="false">F55/D55*100</f>
        <v>87.5</v>
      </c>
      <c r="G56" s="28" t="n">
        <f aca="false">G55/E55*100</f>
        <v>87.5</v>
      </c>
      <c r="H56" s="28" t="n">
        <f aca="false">H55/G55*100</f>
        <v>100</v>
      </c>
      <c r="I56" s="28" t="n">
        <f aca="false">I55/H55*100</f>
        <v>100</v>
      </c>
      <c r="J56" s="28" t="n">
        <f aca="false">J55/I55*100</f>
        <v>100</v>
      </c>
    </row>
    <row r="57" customFormat="false" ht="16.5" hidden="false" customHeight="true" outlineLevel="0" collapsed="false">
      <c r="A57" s="40" t="s">
        <v>46</v>
      </c>
      <c r="B57" s="29" t="s">
        <v>20</v>
      </c>
      <c r="C57" s="37"/>
      <c r="D57" s="3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27" t="s">
        <v>21</v>
      </c>
      <c r="B58" s="26" t="s">
        <v>22</v>
      </c>
      <c r="C58" s="37"/>
      <c r="D58" s="38"/>
      <c r="E58" s="28" t="e">
        <f aca="false">E57/C57*100</f>
        <v>#DIV/0!</v>
      </c>
      <c r="F58" s="28" t="e">
        <f aca="false">F57/D57*100</f>
        <v>#DIV/0!</v>
      </c>
      <c r="G58" s="28" t="e">
        <f aca="false">G57/E57*100</f>
        <v>#DIV/0!</v>
      </c>
      <c r="H58" s="28" t="e">
        <f aca="false">H57/G57*100</f>
        <v>#DIV/0!</v>
      </c>
      <c r="I58" s="28" t="e">
        <f aca="false">I57/H57*100</f>
        <v>#DIV/0!</v>
      </c>
      <c r="J58" s="28" t="e">
        <f aca="false">J57/I57*100</f>
        <v>#DIV/0!</v>
      </c>
    </row>
    <row r="59" customFormat="false" ht="38.25" hidden="false" customHeight="false" outlineLevel="0" collapsed="false">
      <c r="A59" s="41" t="s">
        <v>47</v>
      </c>
      <c r="B59" s="42" t="s">
        <v>20</v>
      </c>
      <c r="C59" s="34"/>
      <c r="D59" s="35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A60" s="43" t="s">
        <v>21</v>
      </c>
      <c r="B60" s="44" t="s">
        <v>22</v>
      </c>
      <c r="C60" s="34"/>
      <c r="D60" s="35"/>
      <c r="E60" s="28" t="e">
        <f aca="false">E59/C59*100</f>
        <v>#DIV/0!</v>
      </c>
      <c r="F60" s="28" t="e">
        <f aca="false">F59/D59*100</f>
        <v>#DIV/0!</v>
      </c>
      <c r="G60" s="28" t="e">
        <f aca="false">G59/E59*100</f>
        <v>#DIV/0!</v>
      </c>
      <c r="H60" s="28" t="e">
        <f aca="false">H59/G59*100</f>
        <v>#DIV/0!</v>
      </c>
      <c r="I60" s="28" t="e">
        <f aca="false">I59/H59*100</f>
        <v>#DIV/0!</v>
      </c>
      <c r="J60" s="28" t="e">
        <f aca="false">J59/I59*100</f>
        <v>#DIV/0!</v>
      </c>
    </row>
    <row r="61" customFormat="false" ht="25.5" hidden="false" customHeight="false" outlineLevel="0" collapsed="false">
      <c r="A61" s="41" t="s">
        <v>48</v>
      </c>
      <c r="B61" s="42" t="s">
        <v>20</v>
      </c>
      <c r="C61" s="34" t="n">
        <v>10</v>
      </c>
      <c r="D61" s="35" t="n">
        <v>9</v>
      </c>
      <c r="E61" s="30" t="n">
        <v>9</v>
      </c>
      <c r="F61" s="30" t="n">
        <v>9</v>
      </c>
      <c r="G61" s="30" t="n">
        <v>9</v>
      </c>
      <c r="H61" s="30" t="n">
        <v>9</v>
      </c>
      <c r="I61" s="30" t="n">
        <v>9</v>
      </c>
      <c r="J61" s="30" t="n">
        <v>9</v>
      </c>
    </row>
    <row r="62" customFormat="false" ht="12.75" hidden="false" customHeight="false" outlineLevel="0" collapsed="false">
      <c r="A62" s="43" t="s">
        <v>21</v>
      </c>
      <c r="B62" s="44" t="s">
        <v>22</v>
      </c>
      <c r="C62" s="34"/>
      <c r="D62" s="35"/>
      <c r="E62" s="28" t="n">
        <f aca="false">E61/C61*100</f>
        <v>90</v>
      </c>
      <c r="F62" s="28" t="n">
        <f aca="false">F61/D61*100</f>
        <v>100</v>
      </c>
      <c r="G62" s="28" t="n">
        <f aca="false">G61/E61*100</f>
        <v>100</v>
      </c>
      <c r="H62" s="28" t="n">
        <f aca="false">H61/G61*100</f>
        <v>100</v>
      </c>
      <c r="I62" s="28" t="n">
        <f aca="false">I61/H61*100</f>
        <v>100</v>
      </c>
      <c r="J62" s="28" t="n">
        <f aca="false">J61/I61*100</f>
        <v>100</v>
      </c>
    </row>
    <row r="63" customFormat="false" ht="12.75" hidden="false" customHeight="false" outlineLevel="0" collapsed="false">
      <c r="A63" s="45"/>
      <c r="B63" s="46"/>
      <c r="C63" s="30"/>
      <c r="D63" s="33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A64" s="20" t="s">
        <v>49</v>
      </c>
      <c r="B64" s="46"/>
      <c r="C64" s="33"/>
      <c r="D64" s="33"/>
      <c r="E64" s="33"/>
      <c r="F64" s="33"/>
      <c r="G64" s="33"/>
      <c r="H64" s="33"/>
      <c r="I64" s="33"/>
      <c r="J64" s="33"/>
    </row>
    <row r="65" customFormat="false" ht="12.75" hidden="false" customHeight="false" outlineLevel="0" collapsed="false">
      <c r="A65" s="20" t="s">
        <v>50</v>
      </c>
      <c r="B65" s="21" t="s">
        <v>51</v>
      </c>
      <c r="C65" s="47" t="n">
        <f aca="false">C121/C10/12*1000</f>
        <v>20331.0998237885</v>
      </c>
      <c r="D65" s="47" t="n">
        <f aca="false">D121/D10/3*1000</f>
        <v>18998.2996475771</v>
      </c>
      <c r="E65" s="47" t="n">
        <f aca="false">E121/E10/12*1000</f>
        <v>25602.000255102</v>
      </c>
      <c r="F65" s="47" t="n">
        <f aca="false">F121/F10/3*1000</f>
        <v>21998.1005494505</v>
      </c>
      <c r="G65" s="47" t="n">
        <f aca="false">G121/G10/12*1000</f>
        <v>26708.0013888889</v>
      </c>
      <c r="H65" s="47" t="n">
        <f aca="false">H121/H10/12*1000</f>
        <v>27996.396440678</v>
      </c>
      <c r="I65" s="47" t="n">
        <f aca="false">I121/I10/12*1000</f>
        <v>30207.3217222222</v>
      </c>
      <c r="J65" s="47" t="n">
        <f aca="false">J121/J10/12*1000</f>
        <v>32584.5136464088</v>
      </c>
    </row>
    <row r="66" customFormat="false" ht="12.75" hidden="false" customHeight="false" outlineLevel="0" collapsed="false">
      <c r="A66" s="48" t="s">
        <v>21</v>
      </c>
      <c r="B66" s="21" t="s">
        <v>22</v>
      </c>
      <c r="C66" s="49"/>
      <c r="D66" s="49"/>
      <c r="E66" s="47" t="n">
        <f aca="false">E65/C65*100</f>
        <v>125.925308896208</v>
      </c>
      <c r="F66" s="47" t="n">
        <f aca="false">F65/D65*100</f>
        <v>115.78983886727</v>
      </c>
      <c r="G66" s="47" t="n">
        <f aca="false">G65/E65*100</f>
        <v>104.319979387417</v>
      </c>
      <c r="H66" s="47" t="n">
        <f aca="false">H65/G65*100</f>
        <v>104.824003986779</v>
      </c>
      <c r="I66" s="47" t="n">
        <f aca="false">I65/H65*100</f>
        <v>107.897178075146</v>
      </c>
      <c r="J66" s="47" t="n">
        <f aca="false">J65/I65*100</f>
        <v>107.869588525744</v>
      </c>
    </row>
    <row r="67" customFormat="false" ht="12.75" hidden="false" customHeight="false" outlineLevel="0" collapsed="false">
      <c r="A67" s="50" t="s">
        <v>52</v>
      </c>
      <c r="B67" s="50"/>
      <c r="C67" s="47"/>
      <c r="D67" s="47"/>
      <c r="E67" s="47"/>
      <c r="F67" s="47"/>
      <c r="G67" s="47"/>
      <c r="H67" s="47"/>
      <c r="I67" s="47"/>
      <c r="J67" s="47"/>
    </row>
    <row r="68" customFormat="false" ht="24" hidden="false" customHeight="false" outlineLevel="0" collapsed="false">
      <c r="A68" s="25" t="s">
        <v>23</v>
      </c>
      <c r="B68" s="29" t="s">
        <v>51</v>
      </c>
      <c r="C68" s="47" t="n">
        <v>19610.14</v>
      </c>
      <c r="D68" s="47" t="n">
        <v>20568.06</v>
      </c>
      <c r="E68" s="30" t="n">
        <v>24652.68</v>
      </c>
      <c r="F68" s="30" t="n">
        <v>24091.1</v>
      </c>
      <c r="G68" s="30" t="n">
        <v>25718.64</v>
      </c>
      <c r="H68" s="30" t="n">
        <v>26927.13</v>
      </c>
      <c r="I68" s="30" t="n">
        <v>29088.59</v>
      </c>
      <c r="J68" s="30" t="n">
        <v>31389.85</v>
      </c>
    </row>
    <row r="69" customFormat="false" ht="12.75" hidden="false" customHeight="false" outlineLevel="0" collapsed="false">
      <c r="A69" s="51" t="s">
        <v>21</v>
      </c>
      <c r="B69" s="29"/>
      <c r="C69" s="47"/>
      <c r="D69" s="47"/>
      <c r="E69" s="30" t="n">
        <f aca="false">E68/C68*100</f>
        <v>125.71394186885</v>
      </c>
      <c r="F69" s="30" t="n">
        <f aca="false">F68/D68*100</f>
        <v>117.128693712484</v>
      </c>
      <c r="G69" s="30" t="n">
        <f aca="false">G68/E68*100</f>
        <v>104.323911233992</v>
      </c>
      <c r="H69" s="30" t="n">
        <f aca="false">H68/G68*100</f>
        <v>104.698887655024</v>
      </c>
      <c r="I69" s="30" t="n">
        <f aca="false">I68/H68*100</f>
        <v>108.02707158171</v>
      </c>
      <c r="J69" s="30" t="n">
        <f aca="false">J68/I68*100</f>
        <v>107.911211921925</v>
      </c>
    </row>
    <row r="70" customFormat="false" ht="36.75" hidden="false" customHeight="true" outlineLevel="0" collapsed="false">
      <c r="A70" s="25" t="s">
        <v>24</v>
      </c>
      <c r="B70" s="29" t="s">
        <v>51</v>
      </c>
      <c r="C70" s="49"/>
      <c r="D70" s="49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A71" s="52" t="s">
        <v>21</v>
      </c>
      <c r="B71" s="29"/>
      <c r="C71" s="47"/>
      <c r="D71" s="47"/>
      <c r="E71" s="30" t="e">
        <f aca="false">E70/C70*100</f>
        <v>#DIV/0!</v>
      </c>
      <c r="F71" s="30" t="e">
        <f aca="false">F70/D70*100</f>
        <v>#DIV/0!</v>
      </c>
      <c r="G71" s="30" t="e">
        <f aca="false">G70/E70*100</f>
        <v>#DIV/0!</v>
      </c>
      <c r="H71" s="30" t="e">
        <f aca="false">H70/G70*100</f>
        <v>#DIV/0!</v>
      </c>
      <c r="I71" s="30" t="e">
        <f aca="false">I70/H70*100</f>
        <v>#DIV/0!</v>
      </c>
      <c r="J71" s="30" t="e">
        <f aca="false">J70/I70*100</f>
        <v>#DIV/0!</v>
      </c>
    </row>
    <row r="72" customFormat="false" ht="12.75" hidden="false" customHeight="false" outlineLevel="0" collapsed="false">
      <c r="A72" s="25" t="s">
        <v>25</v>
      </c>
      <c r="B72" s="29" t="s">
        <v>51</v>
      </c>
      <c r="C72" s="53"/>
      <c r="D72" s="53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52" t="s">
        <v>21</v>
      </c>
      <c r="B73" s="29" t="s">
        <v>22</v>
      </c>
      <c r="C73" s="47"/>
      <c r="D73" s="47"/>
      <c r="E73" s="30" t="e">
        <f aca="false">E72/C72*100</f>
        <v>#DIV/0!</v>
      </c>
      <c r="F73" s="30" t="e">
        <f aca="false">F72/D72*100</f>
        <v>#DIV/0!</v>
      </c>
      <c r="G73" s="30" t="e">
        <f aca="false">G72/E72*100</f>
        <v>#DIV/0!</v>
      </c>
      <c r="H73" s="30" t="e">
        <f aca="false">H72/G72*100</f>
        <v>#DIV/0!</v>
      </c>
      <c r="I73" s="30" t="e">
        <f aca="false">I72/H72*100</f>
        <v>#DIV/0!</v>
      </c>
      <c r="J73" s="30" t="e">
        <f aca="false">J72/I72*100</f>
        <v>#DIV/0!</v>
      </c>
    </row>
    <row r="74" customFormat="false" ht="12.75" hidden="false" customHeight="false" outlineLevel="0" collapsed="false">
      <c r="A74" s="25" t="s">
        <v>26</v>
      </c>
      <c r="B74" s="29" t="s">
        <v>51</v>
      </c>
      <c r="C74" s="54"/>
      <c r="D74" s="54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A75" s="52" t="s">
        <v>21</v>
      </c>
      <c r="B75" s="29" t="s">
        <v>22</v>
      </c>
      <c r="C75" s="47"/>
      <c r="D75" s="47"/>
      <c r="E75" s="30" t="e">
        <f aca="false">E74/C74*100</f>
        <v>#DIV/0!</v>
      </c>
      <c r="F75" s="30" t="e">
        <f aca="false">F74/D74*100</f>
        <v>#DIV/0!</v>
      </c>
      <c r="G75" s="30" t="e">
        <f aca="false">G74/E74*100</f>
        <v>#DIV/0!</v>
      </c>
      <c r="H75" s="30" t="e">
        <f aca="false">H74/G74*100</f>
        <v>#DIV/0!</v>
      </c>
      <c r="I75" s="30" t="e">
        <f aca="false">I74/H74*100</f>
        <v>#DIV/0!</v>
      </c>
      <c r="J75" s="30" t="e">
        <f aca="false">J74/I74*100</f>
        <v>#DIV/0!</v>
      </c>
    </row>
    <row r="76" customFormat="false" ht="12.75" hidden="false" customHeight="false" outlineLevel="0" collapsed="false">
      <c r="A76" s="25" t="s">
        <v>27</v>
      </c>
      <c r="B76" s="29" t="s">
        <v>51</v>
      </c>
      <c r="C76" s="54"/>
      <c r="D76" s="49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A77" s="52" t="s">
        <v>21</v>
      </c>
      <c r="B77" s="29" t="s">
        <v>22</v>
      </c>
      <c r="C77" s="47"/>
      <c r="D77" s="47"/>
      <c r="E77" s="30" t="e">
        <f aca="false">E76/C76*100</f>
        <v>#DIV/0!</v>
      </c>
      <c r="F77" s="30" t="e">
        <f aca="false">F76/D76*100</f>
        <v>#DIV/0!</v>
      </c>
      <c r="G77" s="30" t="e">
        <f aca="false">G76/E76*100</f>
        <v>#DIV/0!</v>
      </c>
      <c r="H77" s="30" t="e">
        <f aca="false">H76/G76*100</f>
        <v>#DIV/0!</v>
      </c>
      <c r="I77" s="30" t="e">
        <f aca="false">I76/H76*100</f>
        <v>#DIV/0!</v>
      </c>
      <c r="J77" s="30" t="e">
        <f aca="false">J76/I76*100</f>
        <v>#DIV/0!</v>
      </c>
    </row>
    <row r="78" customFormat="false" ht="39" hidden="false" customHeight="true" outlineLevel="0" collapsed="false">
      <c r="A78" s="55" t="s">
        <v>28</v>
      </c>
      <c r="B78" s="29" t="s">
        <v>51</v>
      </c>
      <c r="C78" s="54"/>
      <c r="D78" s="54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A79" s="52" t="s">
        <v>21</v>
      </c>
      <c r="B79" s="29" t="s">
        <v>22</v>
      </c>
      <c r="C79" s="47"/>
      <c r="D79" s="47"/>
      <c r="E79" s="30" t="e">
        <f aca="false">E78/C78*100</f>
        <v>#DIV/0!</v>
      </c>
      <c r="F79" s="30" t="e">
        <f aca="false">F78/D78*100</f>
        <v>#DIV/0!</v>
      </c>
      <c r="G79" s="30" t="e">
        <f aca="false">G78/E78*100</f>
        <v>#DIV/0!</v>
      </c>
      <c r="H79" s="30" t="e">
        <f aca="false">H78/G78*100</f>
        <v>#DIV/0!</v>
      </c>
      <c r="I79" s="30" t="e">
        <f aca="false">I78/H78*100</f>
        <v>#DIV/0!</v>
      </c>
      <c r="J79" s="30" t="e">
        <f aca="false">J78/I78*100</f>
        <v>#DIV/0!</v>
      </c>
    </row>
    <row r="80" customFormat="false" ht="48" hidden="false" customHeight="false" outlineLevel="0" collapsed="false">
      <c r="A80" s="25" t="s">
        <v>29</v>
      </c>
      <c r="B80" s="29" t="s">
        <v>51</v>
      </c>
      <c r="C80" s="49"/>
      <c r="D80" s="49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A81" s="52" t="s">
        <v>21</v>
      </c>
      <c r="B81" s="29" t="s">
        <v>22</v>
      </c>
      <c r="C81" s="47"/>
      <c r="D81" s="47"/>
      <c r="E81" s="30" t="e">
        <f aca="false">E80/C80*100</f>
        <v>#DIV/0!</v>
      </c>
      <c r="F81" s="30" t="e">
        <f aca="false">F80/D80*100</f>
        <v>#DIV/0!</v>
      </c>
      <c r="G81" s="30" t="e">
        <f aca="false">G80/E80*100</f>
        <v>#DIV/0!</v>
      </c>
      <c r="H81" s="30" t="e">
        <f aca="false">H80/G80*100</f>
        <v>#DIV/0!</v>
      </c>
      <c r="I81" s="30" t="e">
        <f aca="false">I80/H80*100</f>
        <v>#DIV/0!</v>
      </c>
      <c r="J81" s="30" t="e">
        <f aca="false">J80/I80*100</f>
        <v>#DIV/0!</v>
      </c>
    </row>
    <row r="82" customFormat="false" ht="12.75" hidden="false" customHeight="false" outlineLevel="0" collapsed="false">
      <c r="A82" s="25" t="s">
        <v>30</v>
      </c>
      <c r="B82" s="29" t="s">
        <v>51</v>
      </c>
      <c r="C82" s="54"/>
      <c r="D82" s="54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A83" s="52" t="s">
        <v>21</v>
      </c>
      <c r="B83" s="29" t="s">
        <v>22</v>
      </c>
      <c r="C83" s="47"/>
      <c r="D83" s="47"/>
      <c r="E83" s="30" t="e">
        <f aca="false">E82/C82*100</f>
        <v>#DIV/0!</v>
      </c>
      <c r="F83" s="30" t="e">
        <f aca="false">F82/D82*100</f>
        <v>#DIV/0!</v>
      </c>
      <c r="G83" s="30" t="e">
        <f aca="false">G82/E82*100</f>
        <v>#DIV/0!</v>
      </c>
      <c r="H83" s="30" t="e">
        <f aca="false">H82/G82*100</f>
        <v>#DIV/0!</v>
      </c>
      <c r="I83" s="30" t="e">
        <f aca="false">I82/H82*100</f>
        <v>#DIV/0!</v>
      </c>
      <c r="J83" s="30" t="e">
        <f aca="false">J82/I82*100</f>
        <v>#DIV/0!</v>
      </c>
    </row>
    <row r="84" customFormat="false" ht="36" hidden="false" customHeight="false" outlineLevel="0" collapsed="false">
      <c r="A84" s="32" t="s">
        <v>31</v>
      </c>
      <c r="B84" s="29" t="s">
        <v>51</v>
      </c>
      <c r="C84" s="49"/>
      <c r="D84" s="49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A85" s="52" t="s">
        <v>21</v>
      </c>
      <c r="B85" s="29" t="s">
        <v>22</v>
      </c>
      <c r="C85" s="49"/>
      <c r="D85" s="49"/>
      <c r="E85" s="30" t="e">
        <f aca="false">E84/C84*100</f>
        <v>#DIV/0!</v>
      </c>
      <c r="F85" s="30" t="e">
        <f aca="false">F84/D84*100</f>
        <v>#DIV/0!</v>
      </c>
      <c r="G85" s="30" t="e">
        <f aca="false">G84/E84*100</f>
        <v>#DIV/0!</v>
      </c>
      <c r="H85" s="30" t="e">
        <f aca="false">H84/G84*100</f>
        <v>#DIV/0!</v>
      </c>
      <c r="I85" s="30" t="e">
        <f aca="false">I84/H84*100</f>
        <v>#DIV/0!</v>
      </c>
      <c r="J85" s="30" t="e">
        <f aca="false">J84/I84*100</f>
        <v>#DIV/0!</v>
      </c>
    </row>
    <row r="86" customFormat="false" ht="12.75" hidden="false" customHeight="false" outlineLevel="0" collapsed="false">
      <c r="A86" s="25" t="s">
        <v>32</v>
      </c>
      <c r="B86" s="29"/>
      <c r="C86" s="54"/>
      <c r="D86" s="54"/>
      <c r="E86" s="30"/>
      <c r="F86" s="30"/>
      <c r="G86" s="30"/>
      <c r="H86" s="30"/>
      <c r="I86" s="30"/>
      <c r="J86" s="30"/>
    </row>
    <row r="87" customFormat="false" ht="50.1" hidden="false" customHeight="true" outlineLevel="0" collapsed="false">
      <c r="A87" s="25" t="s">
        <v>33</v>
      </c>
      <c r="B87" s="29" t="s">
        <v>51</v>
      </c>
      <c r="C87" s="49"/>
      <c r="D87" s="49"/>
      <c r="E87" s="30"/>
      <c r="F87" s="30"/>
      <c r="G87" s="30"/>
      <c r="H87" s="30"/>
      <c r="I87" s="30"/>
      <c r="J87" s="30"/>
    </row>
    <row r="88" customFormat="false" ht="18" hidden="false" customHeight="true" outlineLevel="0" collapsed="false">
      <c r="A88" s="52" t="s">
        <v>21</v>
      </c>
      <c r="B88" s="29" t="s">
        <v>22</v>
      </c>
      <c r="C88" s="47"/>
      <c r="D88" s="47"/>
      <c r="E88" s="30" t="e">
        <f aca="false">E87/C87*100</f>
        <v>#DIV/0!</v>
      </c>
      <c r="F88" s="30" t="e">
        <f aca="false">F87/D87*100</f>
        <v>#DIV/0!</v>
      </c>
      <c r="G88" s="30" t="e">
        <f aca="false">G87/E87*100</f>
        <v>#DIV/0!</v>
      </c>
      <c r="H88" s="30" t="e">
        <f aca="false">H87/G87*100</f>
        <v>#DIV/0!</v>
      </c>
      <c r="I88" s="30" t="e">
        <f aca="false">I87/H87*100</f>
        <v>#DIV/0!</v>
      </c>
      <c r="J88" s="30" t="e">
        <f aca="false">J87/I87*100</f>
        <v>#DIV/0!</v>
      </c>
    </row>
    <row r="89" customFormat="false" ht="36" hidden="false" customHeight="false" outlineLevel="0" collapsed="false">
      <c r="A89" s="25" t="s">
        <v>34</v>
      </c>
      <c r="B89" s="29" t="s">
        <v>51</v>
      </c>
      <c r="C89" s="54"/>
      <c r="D89" s="54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A90" s="52" t="s">
        <v>21</v>
      </c>
      <c r="B90" s="29" t="s">
        <v>22</v>
      </c>
      <c r="C90" s="47"/>
      <c r="D90" s="47"/>
      <c r="E90" s="30" t="e">
        <f aca="false">E89/C89*100</f>
        <v>#DIV/0!</v>
      </c>
      <c r="F90" s="30" t="e">
        <f aca="false">F89/D89*100</f>
        <v>#DIV/0!</v>
      </c>
      <c r="G90" s="30" t="e">
        <f aca="false">G89/E89*100</f>
        <v>#DIV/0!</v>
      </c>
      <c r="H90" s="30" t="e">
        <f aca="false">H89/G89*100</f>
        <v>#DIV/0!</v>
      </c>
      <c r="I90" s="30" t="e">
        <f aca="false">I89/H89*100</f>
        <v>#DIV/0!</v>
      </c>
      <c r="J90" s="30" t="e">
        <f aca="false">J89/I89*100</f>
        <v>#DIV/0!</v>
      </c>
    </row>
    <row r="91" customFormat="false" ht="12.75" hidden="false" customHeight="false" outlineLevel="0" collapsed="false">
      <c r="A91" s="25" t="s">
        <v>35</v>
      </c>
      <c r="B91" s="29" t="s">
        <v>51</v>
      </c>
      <c r="C91" s="49" t="n">
        <v>17844.19</v>
      </c>
      <c r="D91" s="49" t="n">
        <v>14003.75</v>
      </c>
      <c r="E91" s="30" t="n">
        <v>22421.19</v>
      </c>
      <c r="F91" s="30" t="n">
        <v>16784.94</v>
      </c>
      <c r="G91" s="30" t="n">
        <v>23369.78</v>
      </c>
      <c r="H91" s="30" t="n">
        <v>24496.2</v>
      </c>
      <c r="I91" s="30" t="n">
        <v>26431.4</v>
      </c>
      <c r="J91" s="30" t="n">
        <v>28511.99</v>
      </c>
    </row>
    <row r="92" customFormat="false" ht="12.75" hidden="false" customHeight="false" outlineLevel="0" collapsed="false">
      <c r="A92" s="52" t="s">
        <v>21</v>
      </c>
      <c r="B92" s="29" t="s">
        <v>22</v>
      </c>
      <c r="C92" s="47"/>
      <c r="D92" s="47"/>
      <c r="E92" s="30" t="n">
        <f aca="false">E91/C91*100</f>
        <v>125.649805342803</v>
      </c>
      <c r="F92" s="30" t="n">
        <f aca="false">F91/D91*100</f>
        <v>119.860323127734</v>
      </c>
      <c r="G92" s="30" t="n">
        <f aca="false">G91/E91*100</f>
        <v>104.230774548541</v>
      </c>
      <c r="H92" s="30" t="n">
        <f aca="false">H91/G91*100</f>
        <v>104.819985468413</v>
      </c>
      <c r="I92" s="30" t="n">
        <f aca="false">I91/H91*100</f>
        <v>107.900000816453</v>
      </c>
      <c r="J92" s="30" t="n">
        <f aca="false">J91/I91*100</f>
        <v>107.871660222311</v>
      </c>
    </row>
    <row r="93" customFormat="false" ht="24" hidden="false" customHeight="false" outlineLevel="0" collapsed="false">
      <c r="A93" s="32" t="s">
        <v>36</v>
      </c>
      <c r="B93" s="29" t="s">
        <v>51</v>
      </c>
      <c r="C93" s="54"/>
      <c r="D93" s="54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A94" s="52" t="s">
        <v>21</v>
      </c>
      <c r="B94" s="29" t="s">
        <v>22</v>
      </c>
      <c r="C94" s="47"/>
      <c r="D94" s="47"/>
      <c r="E94" s="30" t="e">
        <f aca="false">E93/C93*100</f>
        <v>#DIV/0!</v>
      </c>
      <c r="F94" s="30" t="e">
        <f aca="false">F93/D93*100</f>
        <v>#DIV/0!</v>
      </c>
      <c r="G94" s="30" t="e">
        <f aca="false">G93/E93*100</f>
        <v>#DIV/0!</v>
      </c>
      <c r="H94" s="30" t="e">
        <f aca="false">H93/G93*100</f>
        <v>#DIV/0!</v>
      </c>
      <c r="I94" s="30" t="e">
        <f aca="false">I93/H93*100</f>
        <v>#DIV/0!</v>
      </c>
      <c r="J94" s="30" t="e">
        <f aca="false">J93/I93*100</f>
        <v>#DIV/0!</v>
      </c>
    </row>
    <row r="95" customFormat="false" ht="24" hidden="false" customHeight="false" outlineLevel="0" collapsed="false">
      <c r="A95" s="25" t="s">
        <v>37</v>
      </c>
      <c r="B95" s="29" t="s">
        <v>51</v>
      </c>
      <c r="C95" s="49"/>
      <c r="D95" s="49"/>
      <c r="E95" s="30"/>
      <c r="F95" s="30"/>
      <c r="G95" s="30"/>
      <c r="H95" s="30"/>
      <c r="I95" s="30"/>
      <c r="J95" s="30"/>
    </row>
    <row r="96" customFormat="false" ht="12.75" hidden="false" customHeight="false" outlineLevel="0" collapsed="false">
      <c r="A96" s="52" t="s">
        <v>21</v>
      </c>
      <c r="B96" s="29" t="s">
        <v>22</v>
      </c>
      <c r="C96" s="47"/>
      <c r="D96" s="47"/>
      <c r="E96" s="30" t="e">
        <f aca="false">E95/C95*100</f>
        <v>#DIV/0!</v>
      </c>
      <c r="F96" s="30" t="e">
        <f aca="false">F95/D95*100</f>
        <v>#DIV/0!</v>
      </c>
      <c r="G96" s="30" t="e">
        <f aca="false">G95/E95*100</f>
        <v>#DIV/0!</v>
      </c>
      <c r="H96" s="30" t="e">
        <f aca="false">H95/G95*100</f>
        <v>#DIV/0!</v>
      </c>
      <c r="I96" s="30" t="e">
        <f aca="false">I95/H95*100</f>
        <v>#DIV/0!</v>
      </c>
      <c r="J96" s="30" t="e">
        <f aca="false">J95/I95*100</f>
        <v>#DIV/0!</v>
      </c>
    </row>
    <row r="97" customFormat="false" ht="24.95" hidden="false" customHeight="true" outlineLevel="0" collapsed="false">
      <c r="A97" s="25" t="s">
        <v>38</v>
      </c>
      <c r="B97" s="29" t="s">
        <v>51</v>
      </c>
      <c r="C97" s="53"/>
      <c r="D97" s="53"/>
      <c r="E97" s="30"/>
      <c r="F97" s="30"/>
      <c r="G97" s="30"/>
      <c r="H97" s="30"/>
      <c r="I97" s="30"/>
      <c r="J97" s="30"/>
    </row>
    <row r="98" customFormat="false" ht="18" hidden="false" customHeight="true" outlineLevel="0" collapsed="false">
      <c r="A98" s="52" t="s">
        <v>21</v>
      </c>
      <c r="B98" s="29" t="s">
        <v>22</v>
      </c>
      <c r="C98" s="47"/>
      <c r="D98" s="47"/>
      <c r="E98" s="30" t="e">
        <f aca="false">E97/C97*100</f>
        <v>#DIV/0!</v>
      </c>
      <c r="F98" s="30" t="e">
        <f aca="false">F97/D97*100</f>
        <v>#DIV/0!</v>
      </c>
      <c r="G98" s="30" t="e">
        <f aca="false">G97/E97*100</f>
        <v>#DIV/0!</v>
      </c>
      <c r="H98" s="30" t="e">
        <f aca="false">H97/G97*100</f>
        <v>#DIV/0!</v>
      </c>
      <c r="I98" s="30" t="e">
        <f aca="false">I97/H97*100</f>
        <v>#DIV/0!</v>
      </c>
      <c r="J98" s="30" t="e">
        <f aca="false">J97/I97*100</f>
        <v>#DIV/0!</v>
      </c>
    </row>
    <row r="99" customFormat="false" ht="24" hidden="false" customHeight="false" outlineLevel="0" collapsed="false">
      <c r="A99" s="25" t="s">
        <v>39</v>
      </c>
      <c r="B99" s="29" t="s">
        <v>51</v>
      </c>
      <c r="C99" s="47"/>
      <c r="D99" s="47"/>
      <c r="E99" s="30"/>
      <c r="F99" s="30"/>
      <c r="G99" s="30"/>
      <c r="H99" s="30"/>
      <c r="I99" s="30"/>
      <c r="J99" s="30"/>
    </row>
    <row r="100" customFormat="false" ht="12.75" hidden="false" customHeight="false" outlineLevel="0" collapsed="false">
      <c r="A100" s="52" t="s">
        <v>21</v>
      </c>
      <c r="B100" s="29" t="s">
        <v>22</v>
      </c>
      <c r="C100" s="47"/>
      <c r="D100" s="47"/>
      <c r="E100" s="30" t="e">
        <f aca="false">E99/C99*100</f>
        <v>#DIV/0!</v>
      </c>
      <c r="F100" s="30" t="e">
        <f aca="false">F99/D99*100</f>
        <v>#DIV/0!</v>
      </c>
      <c r="G100" s="30" t="e">
        <f aca="false">G99/E99*100</f>
        <v>#DIV/0!</v>
      </c>
      <c r="H100" s="30" t="e">
        <f aca="false">H99/G99*100</f>
        <v>#DIV/0!</v>
      </c>
      <c r="I100" s="30" t="e">
        <f aca="false">I99/H99*100</f>
        <v>#DIV/0!</v>
      </c>
      <c r="J100" s="30" t="e">
        <f aca="false">J99/I99*100</f>
        <v>#DIV/0!</v>
      </c>
    </row>
    <row r="101" customFormat="false" ht="24" hidden="false" customHeight="false" outlineLevel="0" collapsed="false">
      <c r="A101" s="32" t="s">
        <v>40</v>
      </c>
      <c r="B101" s="29" t="s">
        <v>51</v>
      </c>
      <c r="C101" s="49"/>
      <c r="D101" s="49"/>
      <c r="E101" s="30"/>
      <c r="F101" s="30"/>
      <c r="G101" s="30"/>
      <c r="H101" s="30"/>
      <c r="I101" s="30"/>
      <c r="J101" s="30"/>
    </row>
    <row r="102" customFormat="false" ht="12.75" hidden="false" customHeight="false" outlineLevel="0" collapsed="false">
      <c r="A102" s="52" t="s">
        <v>21</v>
      </c>
      <c r="B102" s="29" t="s">
        <v>22</v>
      </c>
      <c r="C102" s="47"/>
      <c r="D102" s="47"/>
      <c r="E102" s="30" t="e">
        <f aca="false">E101/C101*100</f>
        <v>#DIV/0!</v>
      </c>
      <c r="F102" s="30" t="e">
        <f aca="false">F101/D101*100</f>
        <v>#DIV/0!</v>
      </c>
      <c r="G102" s="30" t="e">
        <f aca="false">G101/E101*100</f>
        <v>#DIV/0!</v>
      </c>
      <c r="H102" s="30" t="e">
        <f aca="false">H101/G101*100</f>
        <v>#DIV/0!</v>
      </c>
      <c r="I102" s="30" t="e">
        <f aca="false">I101/H101*100</f>
        <v>#DIV/0!</v>
      </c>
      <c r="J102" s="30" t="e">
        <f aca="false">J101/I101*100</f>
        <v>#DIV/0!</v>
      </c>
    </row>
    <row r="103" customFormat="false" ht="24" hidden="false" customHeight="false" outlineLevel="0" collapsed="false">
      <c r="A103" s="25" t="s">
        <v>41</v>
      </c>
      <c r="B103" s="29" t="s">
        <v>51</v>
      </c>
      <c r="C103" s="54"/>
      <c r="D103" s="54"/>
      <c r="E103" s="30"/>
      <c r="F103" s="30"/>
      <c r="G103" s="30"/>
      <c r="H103" s="30"/>
      <c r="I103" s="30"/>
      <c r="J103" s="30"/>
    </row>
    <row r="104" customFormat="false" ht="12.75" hidden="false" customHeight="false" outlineLevel="0" collapsed="false">
      <c r="A104" s="52" t="s">
        <v>21</v>
      </c>
      <c r="B104" s="29" t="s">
        <v>22</v>
      </c>
      <c r="C104" s="47"/>
      <c r="D104" s="47"/>
      <c r="E104" s="30" t="e">
        <f aca="false">E103/C103*100</f>
        <v>#DIV/0!</v>
      </c>
      <c r="F104" s="30" t="e">
        <f aca="false">F103/D103*100</f>
        <v>#DIV/0!</v>
      </c>
      <c r="G104" s="30" t="e">
        <f aca="false">G103/E103*100</f>
        <v>#DIV/0!</v>
      </c>
      <c r="H104" s="30" t="e">
        <f aca="false">H103/G103*100</f>
        <v>#DIV/0!</v>
      </c>
      <c r="I104" s="30" t="e">
        <f aca="false">I103/H103*100</f>
        <v>#DIV/0!</v>
      </c>
      <c r="J104" s="30" t="e">
        <f aca="false">J103/I103*100</f>
        <v>#DIV/0!</v>
      </c>
    </row>
    <row r="105" customFormat="false" ht="36" hidden="false" customHeight="false" outlineLevel="0" collapsed="false">
      <c r="A105" s="25" t="s">
        <v>42</v>
      </c>
      <c r="B105" s="29" t="s">
        <v>51</v>
      </c>
      <c r="C105" s="54" t="n">
        <v>48162.46</v>
      </c>
      <c r="D105" s="54" t="n">
        <v>42241.16</v>
      </c>
      <c r="E105" s="30" t="n">
        <v>60350.98</v>
      </c>
      <c r="F105" s="30" t="n">
        <v>49891.04</v>
      </c>
      <c r="G105" s="30" t="n">
        <v>62955.14</v>
      </c>
      <c r="H105" s="30" t="n">
        <v>65995.87</v>
      </c>
      <c r="I105" s="30" t="n">
        <v>71209.54</v>
      </c>
      <c r="J105" s="30" t="n">
        <v>76813.99</v>
      </c>
    </row>
    <row r="106" customFormat="false" ht="12.75" hidden="false" customHeight="false" outlineLevel="0" collapsed="false">
      <c r="A106" s="52" t="s">
        <v>21</v>
      </c>
      <c r="B106" s="29" t="s">
        <v>22</v>
      </c>
      <c r="C106" s="47"/>
      <c r="D106" s="47"/>
      <c r="E106" s="30" t="n">
        <f aca="false">E105/C105*100</f>
        <v>125.30709602458</v>
      </c>
      <c r="F106" s="30" t="n">
        <f aca="false">F105/D105*100</f>
        <v>118.110014024236</v>
      </c>
      <c r="G106" s="30" t="n">
        <f aca="false">G105/E105*100</f>
        <v>104.315025207544</v>
      </c>
      <c r="H106" s="30" t="n">
        <f aca="false">H105/G105*100</f>
        <v>104.829994818533</v>
      </c>
      <c r="I106" s="30" t="n">
        <f aca="false">I105/H105*100</f>
        <v>107.899994348131</v>
      </c>
      <c r="J106" s="30" t="n">
        <f aca="false">J105/I105*100</f>
        <v>107.870363998981</v>
      </c>
    </row>
    <row r="107" customFormat="false" ht="12.75" hidden="false" customHeight="false" outlineLevel="0" collapsed="false">
      <c r="A107" s="25" t="s">
        <v>43</v>
      </c>
      <c r="B107" s="29" t="s">
        <v>51</v>
      </c>
      <c r="C107" s="47" t="n">
        <v>21221.2</v>
      </c>
      <c r="D107" s="47" t="n">
        <v>16520.76</v>
      </c>
      <c r="E107" s="30" t="n">
        <v>26423.86</v>
      </c>
      <c r="F107" s="30" t="n">
        <v>19329.39</v>
      </c>
      <c r="G107" s="30" t="n">
        <v>27545.37</v>
      </c>
      <c r="H107" s="30" t="n">
        <v>28873.05</v>
      </c>
      <c r="I107" s="30" t="n">
        <v>31154.02</v>
      </c>
      <c r="J107" s="30" t="n">
        <v>33605.86</v>
      </c>
    </row>
    <row r="108" customFormat="false" ht="12.75" hidden="false" customHeight="false" outlineLevel="0" collapsed="false">
      <c r="A108" s="52" t="s">
        <v>21</v>
      </c>
      <c r="B108" s="29" t="s">
        <v>22</v>
      </c>
      <c r="C108" s="47"/>
      <c r="D108" s="47"/>
      <c r="E108" s="30" t="n">
        <f aca="false">E107/C107*100</f>
        <v>124.51633272388</v>
      </c>
      <c r="F108" s="30" t="n">
        <f aca="false">F107/D107*100</f>
        <v>117.000610141422</v>
      </c>
      <c r="G108" s="30" t="n">
        <f aca="false">G107/E107*100</f>
        <v>104.244307985283</v>
      </c>
      <c r="H108" s="30" t="n">
        <f aca="false">H107/G107*100</f>
        <v>104.819975190023</v>
      </c>
      <c r="I108" s="30" t="n">
        <f aca="false">I107/H107*100</f>
        <v>107.899996709735</v>
      </c>
      <c r="J108" s="30" t="n">
        <f aca="false">J107/I107*100</f>
        <v>107.870059786827</v>
      </c>
    </row>
    <row r="109" customFormat="false" ht="36" hidden="false" customHeight="false" outlineLevel="0" collapsed="false">
      <c r="A109" s="25" t="s">
        <v>44</v>
      </c>
      <c r="B109" s="29" t="s">
        <v>51</v>
      </c>
      <c r="C109" s="47" t="n">
        <v>22372.16</v>
      </c>
      <c r="D109" s="47" t="n">
        <v>16211.08</v>
      </c>
      <c r="E109" s="30" t="n">
        <v>28113.25</v>
      </c>
      <c r="F109" s="30" t="n">
        <v>19570.81</v>
      </c>
      <c r="G109" s="30" t="n">
        <v>29327.75</v>
      </c>
      <c r="H109" s="30" t="n">
        <v>30741.35</v>
      </c>
      <c r="I109" s="30" t="n">
        <v>33169.92</v>
      </c>
      <c r="J109" s="30" t="n">
        <v>35780.99</v>
      </c>
    </row>
    <row r="110" customFormat="false" ht="12.75" hidden="false" customHeight="false" outlineLevel="0" collapsed="false">
      <c r="A110" s="52" t="s">
        <v>21</v>
      </c>
      <c r="B110" s="29" t="s">
        <v>22</v>
      </c>
      <c r="C110" s="47"/>
      <c r="D110" s="47"/>
      <c r="E110" s="30" t="n">
        <f aca="false">E109/C109*100</f>
        <v>125.661759973109</v>
      </c>
      <c r="F110" s="30" t="n">
        <f aca="false">F109/D109*100</f>
        <v>120.724899266428</v>
      </c>
      <c r="G110" s="30" t="n">
        <f aca="false">G109/E109*100</f>
        <v>104.320027033516</v>
      </c>
      <c r="H110" s="30" t="n">
        <f aca="false">H109/G109*100</f>
        <v>104.820008353863</v>
      </c>
      <c r="I110" s="30" t="n">
        <f aca="false">I109/H109*100</f>
        <v>107.900010897374</v>
      </c>
      <c r="J110" s="30" t="n">
        <f aca="false">J109/I109*100</f>
        <v>107.871800715829</v>
      </c>
    </row>
    <row r="111" customFormat="false" ht="36" hidden="false" customHeight="false" outlineLevel="0" collapsed="false">
      <c r="A111" s="36" t="s">
        <v>45</v>
      </c>
      <c r="B111" s="29" t="s">
        <v>51</v>
      </c>
      <c r="C111" s="47" t="n">
        <v>20992.67</v>
      </c>
      <c r="D111" s="47" t="n">
        <v>16103.54</v>
      </c>
      <c r="E111" s="30" t="n">
        <v>26416.03</v>
      </c>
      <c r="F111" s="30" t="n">
        <v>18876.29</v>
      </c>
      <c r="G111" s="30" t="n">
        <v>27555.2</v>
      </c>
      <c r="H111" s="30" t="n">
        <v>28883.39</v>
      </c>
      <c r="I111" s="30" t="n">
        <v>31165.18</v>
      </c>
      <c r="J111" s="30" t="n">
        <v>33617.89</v>
      </c>
    </row>
    <row r="112" customFormat="false" ht="12.75" hidden="false" customHeight="false" outlineLevel="0" collapsed="false">
      <c r="A112" s="52" t="s">
        <v>21</v>
      </c>
      <c r="B112" s="29" t="s">
        <v>22</v>
      </c>
      <c r="C112" s="54"/>
      <c r="D112" s="54"/>
      <c r="E112" s="30" t="n">
        <f aca="false">E111/C111*100</f>
        <v>125.834541294652</v>
      </c>
      <c r="F112" s="30" t="n">
        <f aca="false">F111/D111*100</f>
        <v>117.218263810317</v>
      </c>
      <c r="G112" s="30" t="n">
        <f aca="false">G111/E111*100</f>
        <v>104.312419390802</v>
      </c>
      <c r="H112" s="30" t="n">
        <f aca="false">H111/G111*100</f>
        <v>104.820106549762</v>
      </c>
      <c r="I112" s="30" t="n">
        <f aca="false">I111/H111*100</f>
        <v>107.900007582212</v>
      </c>
      <c r="J112" s="30" t="n">
        <f aca="false">J111/I111*100</f>
        <v>107.870033158801</v>
      </c>
    </row>
    <row r="113" customFormat="false" ht="12.75" hidden="false" customHeight="false" outlineLevel="0" collapsed="false">
      <c r="A113" s="56" t="s">
        <v>46</v>
      </c>
      <c r="B113" s="29" t="s">
        <v>51</v>
      </c>
      <c r="C113" s="54"/>
      <c r="D113" s="54"/>
      <c r="E113" s="30"/>
      <c r="F113" s="30"/>
      <c r="G113" s="30"/>
      <c r="H113" s="30"/>
      <c r="I113" s="30"/>
      <c r="J113" s="30"/>
    </row>
    <row r="114" customFormat="false" ht="12.75" hidden="false" customHeight="false" outlineLevel="0" collapsed="false">
      <c r="A114" s="52" t="s">
        <v>21</v>
      </c>
      <c r="B114" s="29" t="s">
        <v>22</v>
      </c>
      <c r="C114" s="54"/>
      <c r="D114" s="54"/>
      <c r="E114" s="30" t="e">
        <f aca="false">E113/C113*100</f>
        <v>#DIV/0!</v>
      </c>
      <c r="F114" s="30" t="e">
        <f aca="false">F113/D113*100</f>
        <v>#DIV/0!</v>
      </c>
      <c r="G114" s="30" t="e">
        <f aca="false">G113/E113*100</f>
        <v>#DIV/0!</v>
      </c>
      <c r="H114" s="30" t="e">
        <f aca="false">H113/G113*100</f>
        <v>#DIV/0!</v>
      </c>
      <c r="I114" s="30" t="e">
        <f aca="false">I113/H113*100</f>
        <v>#DIV/0!</v>
      </c>
      <c r="J114" s="30" t="e">
        <f aca="false">J113/I113*100</f>
        <v>#DIV/0!</v>
      </c>
    </row>
    <row r="115" customFormat="false" ht="38.25" hidden="false" customHeight="false" outlineLevel="0" collapsed="false">
      <c r="A115" s="41" t="s">
        <v>53</v>
      </c>
      <c r="B115" s="29" t="s">
        <v>51</v>
      </c>
      <c r="C115" s="54"/>
      <c r="D115" s="54"/>
      <c r="E115" s="30"/>
      <c r="F115" s="30"/>
      <c r="G115" s="30"/>
      <c r="H115" s="30"/>
      <c r="I115" s="30"/>
      <c r="J115" s="30"/>
    </row>
    <row r="116" customFormat="false" ht="12.75" hidden="false" customHeight="false" outlineLevel="0" collapsed="false">
      <c r="A116" s="52" t="s">
        <v>21</v>
      </c>
      <c r="B116" s="29" t="s">
        <v>22</v>
      </c>
      <c r="C116" s="47"/>
      <c r="D116" s="47"/>
      <c r="E116" s="30" t="e">
        <f aca="false">E115/C115*100</f>
        <v>#DIV/0!</v>
      </c>
      <c r="F116" s="30" t="e">
        <f aca="false">F115/D115*100</f>
        <v>#DIV/0!</v>
      </c>
      <c r="G116" s="30" t="e">
        <f aca="false">G115/E115*100</f>
        <v>#DIV/0!</v>
      </c>
      <c r="H116" s="30" t="e">
        <f aca="false">H115/G115*100</f>
        <v>#DIV/0!</v>
      </c>
      <c r="I116" s="30" t="e">
        <f aca="false">I115/H115*100</f>
        <v>#DIV/0!</v>
      </c>
      <c r="J116" s="30" t="e">
        <f aca="false">J115/I115*100</f>
        <v>#DIV/0!</v>
      </c>
    </row>
    <row r="117" customFormat="false" ht="25.5" hidden="false" customHeight="false" outlineLevel="0" collapsed="false">
      <c r="A117" s="41" t="s">
        <v>54</v>
      </c>
      <c r="B117" s="29" t="s">
        <v>51</v>
      </c>
      <c r="C117" s="54" t="n">
        <v>19736.16</v>
      </c>
      <c r="D117" s="54" t="n">
        <v>18229.9</v>
      </c>
      <c r="E117" s="30" t="n">
        <v>22323.33</v>
      </c>
      <c r="F117" s="30" t="n">
        <v>20334.14</v>
      </c>
      <c r="G117" s="30" t="n">
        <v>23287.7</v>
      </c>
      <c r="H117" s="30" t="n">
        <v>24410.17</v>
      </c>
      <c r="I117" s="30" t="n">
        <v>26338.57</v>
      </c>
      <c r="J117" s="30" t="n">
        <v>28411.42</v>
      </c>
    </row>
    <row r="118" customFormat="false" ht="12.75" hidden="false" customHeight="false" outlineLevel="0" collapsed="false">
      <c r="A118" s="52" t="s">
        <v>21</v>
      </c>
      <c r="B118" s="29" t="s">
        <v>22</v>
      </c>
      <c r="C118" s="47"/>
      <c r="D118" s="47"/>
      <c r="E118" s="30" t="n">
        <f aca="false">E117/C117*100</f>
        <v>113.108781039473</v>
      </c>
      <c r="F118" s="30" t="n">
        <f aca="false">F117/D117*100</f>
        <v>111.542795078415</v>
      </c>
      <c r="G118" s="30" t="n">
        <f aca="false">G117/E117*100</f>
        <v>104.320009604302</v>
      </c>
      <c r="H118" s="30" t="n">
        <f aca="false">H117/G117*100</f>
        <v>104.820012281161</v>
      </c>
      <c r="I118" s="30" t="n">
        <f aca="false">I117/H117*100</f>
        <v>107.89998594848</v>
      </c>
      <c r="J118" s="30" t="n">
        <f aca="false">J117/I117*100</f>
        <v>107.870017240875</v>
      </c>
    </row>
    <row r="119" customFormat="false" ht="12.75" hidden="false" customHeight="false" outlineLevel="0" collapsed="false">
      <c r="A119" s="57"/>
      <c r="B119" s="58"/>
      <c r="C119" s="59"/>
      <c r="D119" s="59"/>
      <c r="E119" s="60"/>
      <c r="F119" s="60"/>
      <c r="G119" s="60"/>
      <c r="H119" s="60"/>
      <c r="I119" s="53"/>
      <c r="J119" s="53"/>
    </row>
    <row r="120" customFormat="false" ht="12.75" hidden="false" customHeight="false" outlineLevel="0" collapsed="false">
      <c r="A120" s="50" t="s">
        <v>55</v>
      </c>
      <c r="B120" s="46"/>
      <c r="C120" s="53"/>
      <c r="D120" s="33"/>
      <c r="E120" s="53"/>
      <c r="F120" s="53"/>
      <c r="G120" s="53"/>
      <c r="H120" s="53"/>
      <c r="I120" s="53"/>
      <c r="J120" s="53"/>
    </row>
    <row r="121" customFormat="false" ht="12.75" hidden="false" customHeight="false" outlineLevel="0" collapsed="false">
      <c r="A121" s="50" t="s">
        <v>56</v>
      </c>
      <c r="B121" s="21" t="s">
        <v>57</v>
      </c>
      <c r="C121" s="47" t="n">
        <f aca="false">C124+C130+C132+C134+C136+C138+C140+C147+C149+C151+C153+C155+C157+C159+C161+C163+C165+C167+C169</f>
        <v>55381.91592</v>
      </c>
      <c r="D121" s="47" t="n">
        <f aca="false">D124+D130+D132+D134+D136+D138+D140+D147+D149+D151+D153+D155+D157+D159+D161+D163+D165+D167+D169</f>
        <v>12937.84206</v>
      </c>
      <c r="E121" s="47" t="n">
        <f aca="false">E124+E130+E132+E134+E136+E138+E140+E147+E149+E151+E153+E155+E157+E159+E161+E163+E165+E167+E169</f>
        <v>60215.9046</v>
      </c>
      <c r="F121" s="47" t="n">
        <f aca="false">F124+F130+F132+F134+F136+F138+F140+F147+F149+F151+F153+F155+F157+F159+F161+F163+F165+F167+F169</f>
        <v>12010.9629</v>
      </c>
      <c r="G121" s="47" t="n">
        <f aca="false">G124+G130+G132+G134+G136+G138+G140+G147+G149+G151+G153+G155+G157+G159+G161+G163+G165+G167+G169</f>
        <v>57689.283</v>
      </c>
      <c r="H121" s="47" t="n">
        <f aca="false">H124+H130+H132+H134+H136+H138+H140+H147+H149+H151+H153+H155+H157+H159+H161+H163+H165+H167+H169</f>
        <v>59464.34604</v>
      </c>
      <c r="I121" s="47" t="n">
        <f aca="false">I124+I130+I132+I134+I136+I138+I140+I147+I149+I151+I153+I155+I157+I159+I161+I163+I165+I167+I169</f>
        <v>65247.81492</v>
      </c>
      <c r="J121" s="47" t="n">
        <f aca="false">J124+J130+J132+J134+J136+J138+J140+J147+J149+J151+J153+J155+J157+J159+J161+J163+J165+J167+J169</f>
        <v>70773.56364</v>
      </c>
    </row>
    <row r="122" customFormat="false" ht="12.75" hidden="false" customHeight="false" outlineLevel="0" collapsed="false">
      <c r="A122" s="61" t="s">
        <v>21</v>
      </c>
      <c r="B122" s="21" t="s">
        <v>22</v>
      </c>
      <c r="C122" s="47"/>
      <c r="D122" s="47"/>
      <c r="E122" s="47" t="n">
        <f aca="false">E121/C121*100</f>
        <v>108.728460544743</v>
      </c>
      <c r="F122" s="47" t="n">
        <f aca="false">F121/D121*100</f>
        <v>92.835906052172</v>
      </c>
      <c r="G122" s="47" t="n">
        <f aca="false">G121/E121*100</f>
        <v>95.8040627027299</v>
      </c>
      <c r="H122" s="47" t="n">
        <f aca="false">H121/G121*100</f>
        <v>103.076937253666</v>
      </c>
      <c r="I122" s="47" t="n">
        <f aca="false">I121/H121*100</f>
        <v>109.725943805234</v>
      </c>
      <c r="J122" s="47" t="n">
        <f aca="false">J121/I121*100</f>
        <v>108.468864017554</v>
      </c>
    </row>
    <row r="123" customFormat="false" ht="12.75" hidden="false" customHeight="false" outlineLevel="0" collapsed="false">
      <c r="A123" s="46" t="s">
        <v>52</v>
      </c>
      <c r="B123" s="46"/>
      <c r="C123" s="53"/>
      <c r="D123" s="53"/>
      <c r="E123" s="53"/>
      <c r="F123" s="53"/>
      <c r="G123" s="53"/>
      <c r="H123" s="53"/>
      <c r="I123" s="53"/>
      <c r="J123" s="53"/>
    </row>
    <row r="124" customFormat="false" ht="24" hidden="false" customHeight="false" outlineLevel="0" collapsed="false">
      <c r="A124" s="25" t="s">
        <v>23</v>
      </c>
      <c r="B124" s="29" t="s">
        <v>57</v>
      </c>
      <c r="C124" s="62" t="n">
        <f aca="false">C12*C68*12/1000</f>
        <v>32239.07016</v>
      </c>
      <c r="D124" s="62" t="n">
        <f aca="false">D12*D68*3/1000</f>
        <v>8515.17684</v>
      </c>
      <c r="E124" s="62" t="n">
        <f aca="false">E12*E68*12/1000</f>
        <v>31654.04112</v>
      </c>
      <c r="F124" s="62" t="n">
        <f aca="false">F12*F68*3/1000</f>
        <v>7155.0567</v>
      </c>
      <c r="G124" s="62" t="n">
        <f aca="false">G12*G68*12/1000</f>
        <v>29936.49696</v>
      </c>
      <c r="H124" s="62" t="n">
        <f aca="false">H12*H68*12/1000</f>
        <v>30373.80264</v>
      </c>
      <c r="I124" s="62" t="n">
        <f aca="false">I12*I68*12/1000</f>
        <v>33859.11876</v>
      </c>
      <c r="J124" s="62" t="n">
        <f aca="false">J12*J68*12/1000</f>
        <v>36914.4636</v>
      </c>
    </row>
    <row r="125" customFormat="false" ht="12.75" hidden="false" customHeight="false" outlineLevel="0" collapsed="false">
      <c r="A125" s="63" t="s">
        <v>21</v>
      </c>
      <c r="B125" s="26" t="s">
        <v>22</v>
      </c>
      <c r="C125" s="62"/>
      <c r="D125" s="62"/>
      <c r="E125" s="47" t="n">
        <f aca="false">E124/C124*100</f>
        <v>98.1853414596124</v>
      </c>
      <c r="F125" s="47" t="n">
        <f aca="false">F124/D124*100</f>
        <v>84.0271063589561</v>
      </c>
      <c r="G125" s="47" t="n">
        <f aca="false">G124/E124*100</f>
        <v>94.5740129878242</v>
      </c>
      <c r="H125" s="47" t="n">
        <f aca="false">H124/G124*100</f>
        <v>101.460777727549</v>
      </c>
      <c r="I125" s="47" t="n">
        <f aca="false">I124/H124*100</f>
        <v>111.474744078998</v>
      </c>
      <c r="J125" s="47" t="n">
        <f aca="false">J124/I124*100</f>
        <v>109.02369864277</v>
      </c>
    </row>
    <row r="126" customFormat="false" ht="48" hidden="false" customHeight="false" outlineLevel="0" collapsed="false">
      <c r="A126" s="25" t="s">
        <v>24</v>
      </c>
      <c r="B126" s="29" t="s">
        <v>57</v>
      </c>
      <c r="C126" s="62" t="n">
        <f aca="false">C14*C70*12/1000</f>
        <v>0</v>
      </c>
      <c r="D126" s="62" t="n">
        <f aca="false">D14*D70*3/1000</f>
        <v>0</v>
      </c>
      <c r="E126" s="62" t="n">
        <f aca="false">E14*E70*12/1000</f>
        <v>0</v>
      </c>
      <c r="F126" s="62" t="n">
        <f aca="false">F14*F70*3/1000</f>
        <v>0</v>
      </c>
      <c r="G126" s="62" t="n">
        <f aca="false">G14*G70*12/1000</f>
        <v>0</v>
      </c>
      <c r="H126" s="62" t="n">
        <f aca="false">H14*H70*12/1000</f>
        <v>0</v>
      </c>
      <c r="I126" s="62" t="n">
        <f aca="false">I14*I70*12/1000</f>
        <v>0</v>
      </c>
      <c r="J126" s="62" t="n">
        <f aca="false">J14*J70*12/1000</f>
        <v>0</v>
      </c>
    </row>
    <row r="127" customFormat="false" ht="12.75" hidden="false" customHeight="false" outlineLevel="0" collapsed="false">
      <c r="A127" s="63" t="s">
        <v>21</v>
      </c>
      <c r="B127" s="26" t="s">
        <v>22</v>
      </c>
      <c r="C127" s="62"/>
      <c r="D127" s="62"/>
      <c r="E127" s="47" t="e">
        <f aca="false">E126/C126*100</f>
        <v>#DIV/0!</v>
      </c>
      <c r="F127" s="47" t="e">
        <f aca="false">F126/D126*100</f>
        <v>#DIV/0!</v>
      </c>
      <c r="G127" s="47" t="e">
        <f aca="false">G126/E126*100</f>
        <v>#DIV/0!</v>
      </c>
      <c r="H127" s="47" t="e">
        <f aca="false">H126/G126*100</f>
        <v>#DIV/0!</v>
      </c>
      <c r="I127" s="47" t="e">
        <f aca="false">I126/H126*100</f>
        <v>#DIV/0!</v>
      </c>
      <c r="J127" s="47" t="e">
        <f aca="false">J126/I126*100</f>
        <v>#DIV/0!</v>
      </c>
    </row>
    <row r="128" customFormat="false" ht="12.75" hidden="false" customHeight="false" outlineLevel="0" collapsed="false">
      <c r="A128" s="25" t="s">
        <v>25</v>
      </c>
      <c r="B128" s="29" t="s">
        <v>57</v>
      </c>
      <c r="C128" s="62" t="n">
        <f aca="false">C16*C72*12/1000</f>
        <v>0</v>
      </c>
      <c r="D128" s="62" t="n">
        <f aca="false">D16*D72*3/1000</f>
        <v>0</v>
      </c>
      <c r="E128" s="62" t="n">
        <f aca="false">E16*E72*12/1000</f>
        <v>0</v>
      </c>
      <c r="F128" s="62" t="n">
        <f aca="false">F16*F72*3/1000</f>
        <v>0</v>
      </c>
      <c r="G128" s="62" t="n">
        <f aca="false">G16*G72*12/1000</f>
        <v>0</v>
      </c>
      <c r="H128" s="62" t="n">
        <f aca="false">H16*H72*12/1000</f>
        <v>0</v>
      </c>
      <c r="I128" s="62" t="n">
        <f aca="false">I16*I72*12/1000</f>
        <v>0</v>
      </c>
      <c r="J128" s="62" t="n">
        <f aca="false">J16*J72*12/1000</f>
        <v>0</v>
      </c>
    </row>
    <row r="129" customFormat="false" ht="12.75" hidden="false" customHeight="false" outlineLevel="0" collapsed="false">
      <c r="A129" s="63" t="s">
        <v>21</v>
      </c>
      <c r="B129" s="26" t="s">
        <v>22</v>
      </c>
      <c r="C129" s="62"/>
      <c r="D129" s="62"/>
      <c r="E129" s="47" t="e">
        <f aca="false">E128/C128*100</f>
        <v>#DIV/0!</v>
      </c>
      <c r="F129" s="47" t="e">
        <f aca="false">F128/D128*100</f>
        <v>#DIV/0!</v>
      </c>
      <c r="G129" s="47" t="e">
        <f aca="false">G128/E128*100</f>
        <v>#DIV/0!</v>
      </c>
      <c r="H129" s="47" t="e">
        <f aca="false">H128/G128*100</f>
        <v>#DIV/0!</v>
      </c>
      <c r="I129" s="47" t="e">
        <f aca="false">I128/H128*100</f>
        <v>#DIV/0!</v>
      </c>
      <c r="J129" s="47" t="e">
        <f aca="false">J128/I128*100</f>
        <v>#DIV/0!</v>
      </c>
    </row>
    <row r="130" customFormat="false" ht="12.75" hidden="false" customHeight="false" outlineLevel="0" collapsed="false">
      <c r="A130" s="25" t="s">
        <v>26</v>
      </c>
      <c r="B130" s="29" t="s">
        <v>57</v>
      </c>
      <c r="C130" s="62" t="n">
        <f aca="false">C18*C74*12/1000</f>
        <v>0</v>
      </c>
      <c r="D130" s="62" t="n">
        <f aca="false">D18*D74*3/1000</f>
        <v>0</v>
      </c>
      <c r="E130" s="62" t="n">
        <f aca="false">E18*E74*12/1000</f>
        <v>0</v>
      </c>
      <c r="F130" s="62" t="n">
        <f aca="false">F18*F74*3/1000</f>
        <v>0</v>
      </c>
      <c r="G130" s="62" t="n">
        <f aca="false">G18*G74*12/1000</f>
        <v>0</v>
      </c>
      <c r="H130" s="62" t="n">
        <f aca="false">H18*H74*12/1000</f>
        <v>0</v>
      </c>
      <c r="I130" s="62" t="n">
        <f aca="false">I18*I74*12/1000</f>
        <v>0</v>
      </c>
      <c r="J130" s="62" t="n">
        <f aca="false">J18*J74*12/1000</f>
        <v>0</v>
      </c>
    </row>
    <row r="131" customFormat="false" ht="12.75" hidden="false" customHeight="false" outlineLevel="0" collapsed="false">
      <c r="A131" s="63" t="s">
        <v>21</v>
      </c>
      <c r="B131" s="26" t="s">
        <v>22</v>
      </c>
      <c r="C131" s="62"/>
      <c r="D131" s="62"/>
      <c r="E131" s="47" t="e">
        <f aca="false">E130/C130*100</f>
        <v>#DIV/0!</v>
      </c>
      <c r="F131" s="47" t="e">
        <f aca="false">F130/D130*100</f>
        <v>#DIV/0!</v>
      </c>
      <c r="G131" s="47" t="e">
        <f aca="false">G130/E130*100</f>
        <v>#DIV/0!</v>
      </c>
      <c r="H131" s="47" t="e">
        <f aca="false">H130/G130*100</f>
        <v>#DIV/0!</v>
      </c>
      <c r="I131" s="47" t="e">
        <f aca="false">I130/H130*100</f>
        <v>#DIV/0!</v>
      </c>
      <c r="J131" s="47" t="e">
        <f aca="false">J130/I130*100</f>
        <v>#DIV/0!</v>
      </c>
    </row>
    <row r="132" customFormat="false" ht="12.75" hidden="false" customHeight="false" outlineLevel="0" collapsed="false">
      <c r="A132" s="25" t="s">
        <v>27</v>
      </c>
      <c r="B132" s="29" t="s">
        <v>57</v>
      </c>
      <c r="C132" s="64" t="n">
        <f aca="false">C20*C76*12/1000</f>
        <v>0</v>
      </c>
      <c r="D132" s="64" t="n">
        <f aca="false">D20*D76*3/1000</f>
        <v>0</v>
      </c>
      <c r="E132" s="64" t="n">
        <f aca="false">E20*E76*12/1000</f>
        <v>0</v>
      </c>
      <c r="F132" s="64" t="n">
        <f aca="false">F20*F76*3/1000</f>
        <v>0</v>
      </c>
      <c r="G132" s="64" t="n">
        <f aca="false">G20*G76*12/1000</f>
        <v>0</v>
      </c>
      <c r="H132" s="64" t="n">
        <f aca="false">H20*H76*12/1000</f>
        <v>0</v>
      </c>
      <c r="I132" s="64" t="n">
        <f aca="false">I20*I76*12/1000</f>
        <v>0</v>
      </c>
      <c r="J132" s="64" t="n">
        <f aca="false">J20*J76*12/1000</f>
        <v>0</v>
      </c>
    </row>
    <row r="133" customFormat="false" ht="12.75" hidden="false" customHeight="false" outlineLevel="0" collapsed="false">
      <c r="A133" s="63" t="s">
        <v>21</v>
      </c>
      <c r="B133" s="26" t="s">
        <v>22</v>
      </c>
      <c r="C133" s="64"/>
      <c r="D133" s="64"/>
      <c r="E133" s="47" t="e">
        <f aca="false">E132/C132*100</f>
        <v>#DIV/0!</v>
      </c>
      <c r="F133" s="47" t="e">
        <f aca="false">F132/D132*100</f>
        <v>#DIV/0!</v>
      </c>
      <c r="G133" s="47" t="e">
        <f aca="false">G132/E132*100</f>
        <v>#DIV/0!</v>
      </c>
      <c r="H133" s="47" t="e">
        <f aca="false">H132/G132*100</f>
        <v>#DIV/0!</v>
      </c>
      <c r="I133" s="47" t="e">
        <f aca="false">I132/H132*100</f>
        <v>#DIV/0!</v>
      </c>
      <c r="J133" s="47" t="e">
        <f aca="false">J132/I132*100</f>
        <v>#DIV/0!</v>
      </c>
    </row>
    <row r="134" customFormat="false" ht="36" hidden="false" customHeight="false" outlineLevel="0" collapsed="false">
      <c r="A134" s="25" t="s">
        <v>28</v>
      </c>
      <c r="B134" s="29" t="s">
        <v>57</v>
      </c>
      <c r="C134" s="62" t="n">
        <f aca="false">C22*C78*12/1000</f>
        <v>0</v>
      </c>
      <c r="D134" s="62" t="n">
        <f aca="false">D22*D78*3/1000</f>
        <v>0</v>
      </c>
      <c r="E134" s="62" t="n">
        <f aca="false">E22*E78*12/1000</f>
        <v>0</v>
      </c>
      <c r="F134" s="62" t="n">
        <f aca="false">F22*F78*3/1000</f>
        <v>0</v>
      </c>
      <c r="G134" s="62" t="n">
        <f aca="false">G22*G78*12/1000</f>
        <v>0</v>
      </c>
      <c r="H134" s="62" t="n">
        <f aca="false">H22*H78*12/1000</f>
        <v>0</v>
      </c>
      <c r="I134" s="62" t="n">
        <f aca="false">I22*I78*12/1000</f>
        <v>0</v>
      </c>
      <c r="J134" s="62" t="n">
        <f aca="false">J22*J78*12/1000</f>
        <v>0</v>
      </c>
    </row>
    <row r="135" customFormat="false" ht="12.75" hidden="false" customHeight="false" outlineLevel="0" collapsed="false">
      <c r="A135" s="63" t="s">
        <v>21</v>
      </c>
      <c r="B135" s="26" t="s">
        <v>22</v>
      </c>
      <c r="C135" s="62"/>
      <c r="D135" s="62"/>
      <c r="E135" s="47" t="e">
        <f aca="false">E134/C134*100</f>
        <v>#DIV/0!</v>
      </c>
      <c r="F135" s="47" t="e">
        <f aca="false">F134/D134*100</f>
        <v>#DIV/0!</v>
      </c>
      <c r="G135" s="47" t="e">
        <f aca="false">G134/E134*100</f>
        <v>#DIV/0!</v>
      </c>
      <c r="H135" s="47" t="e">
        <f aca="false">H134/G134*100</f>
        <v>#DIV/0!</v>
      </c>
      <c r="I135" s="47" t="e">
        <f aca="false">I134/H134*100</f>
        <v>#DIV/0!</v>
      </c>
      <c r="J135" s="47" t="e">
        <f aca="false">J134/I134*100</f>
        <v>#DIV/0!</v>
      </c>
    </row>
    <row r="136" customFormat="false" ht="41.25" hidden="false" customHeight="true" outlineLevel="0" collapsed="false">
      <c r="A136" s="25" t="s">
        <v>29</v>
      </c>
      <c r="B136" s="29" t="s">
        <v>57</v>
      </c>
      <c r="C136" s="62" t="n">
        <f aca="false">C24*C80*12/1000</f>
        <v>0</v>
      </c>
      <c r="D136" s="62" t="n">
        <f aca="false">D24*D80*3/1000</f>
        <v>0</v>
      </c>
      <c r="E136" s="62" t="n">
        <f aca="false">E24*E80*12/1000</f>
        <v>0</v>
      </c>
      <c r="F136" s="62" t="n">
        <f aca="false">F24*F80*3/1000</f>
        <v>0</v>
      </c>
      <c r="G136" s="62" t="n">
        <f aca="false">G24*G80*12/1000</f>
        <v>0</v>
      </c>
      <c r="H136" s="62" t="n">
        <f aca="false">H24*H80*12/1000</f>
        <v>0</v>
      </c>
      <c r="I136" s="62" t="n">
        <f aca="false">I24*I80*12/1000</f>
        <v>0</v>
      </c>
      <c r="J136" s="62" t="n">
        <f aca="false">J24*J80*12/1000</f>
        <v>0</v>
      </c>
    </row>
    <row r="137" customFormat="false" ht="12.75" hidden="false" customHeight="false" outlineLevel="0" collapsed="false">
      <c r="A137" s="63" t="s">
        <v>21</v>
      </c>
      <c r="B137" s="26" t="s">
        <v>22</v>
      </c>
      <c r="C137" s="62"/>
      <c r="D137" s="62"/>
      <c r="E137" s="47" t="e">
        <f aca="false">E136/C136*100</f>
        <v>#DIV/0!</v>
      </c>
      <c r="F137" s="47" t="e">
        <f aca="false">F136/D136*100</f>
        <v>#DIV/0!</v>
      </c>
      <c r="G137" s="47" t="e">
        <f aca="false">G136/E136*100</f>
        <v>#DIV/0!</v>
      </c>
      <c r="H137" s="47" t="e">
        <f aca="false">H136/G136*100</f>
        <v>#DIV/0!</v>
      </c>
      <c r="I137" s="47" t="e">
        <f aca="false">I136/H136*100</f>
        <v>#DIV/0!</v>
      </c>
      <c r="J137" s="47" t="e">
        <f aca="false">J136/I136*100</f>
        <v>#DIV/0!</v>
      </c>
    </row>
    <row r="138" customFormat="false" ht="12.75" hidden="false" customHeight="false" outlineLevel="0" collapsed="false">
      <c r="A138" s="25" t="s">
        <v>30</v>
      </c>
      <c r="B138" s="29" t="s">
        <v>57</v>
      </c>
      <c r="C138" s="62" t="n">
        <f aca="false">C26*C82*12/1000</f>
        <v>0</v>
      </c>
      <c r="D138" s="62" t="n">
        <f aca="false">D26*D82*3/1000</f>
        <v>0</v>
      </c>
      <c r="E138" s="62" t="n">
        <f aca="false">E26*E82*12/1000</f>
        <v>0</v>
      </c>
      <c r="F138" s="62" t="n">
        <f aca="false">F26*F82*3/1000</f>
        <v>0</v>
      </c>
      <c r="G138" s="62" t="n">
        <f aca="false">G26*G82*12/1000</f>
        <v>0</v>
      </c>
      <c r="H138" s="62" t="n">
        <f aca="false">H26*H82*12/1000</f>
        <v>0</v>
      </c>
      <c r="I138" s="62" t="n">
        <f aca="false">I26*I82*12/1000</f>
        <v>0</v>
      </c>
      <c r="J138" s="62" t="n">
        <f aca="false">J26*J82*12/1000</f>
        <v>0</v>
      </c>
    </row>
    <row r="139" customFormat="false" ht="12.75" hidden="false" customHeight="false" outlineLevel="0" collapsed="false">
      <c r="A139" s="63" t="s">
        <v>21</v>
      </c>
      <c r="B139" s="26" t="s">
        <v>22</v>
      </c>
      <c r="C139" s="62"/>
      <c r="D139" s="62"/>
      <c r="E139" s="47" t="e">
        <f aca="false">E138/C138*100</f>
        <v>#DIV/0!</v>
      </c>
      <c r="F139" s="47" t="e">
        <f aca="false">F138/D138*100</f>
        <v>#DIV/0!</v>
      </c>
      <c r="G139" s="47" t="e">
        <f aca="false">G138/E138*100</f>
        <v>#DIV/0!</v>
      </c>
      <c r="H139" s="47" t="e">
        <f aca="false">H138/G138*100</f>
        <v>#DIV/0!</v>
      </c>
      <c r="I139" s="47" t="e">
        <f aca="false">I138/H138*100</f>
        <v>#DIV/0!</v>
      </c>
      <c r="J139" s="47" t="e">
        <f aca="false">J138/I138*100</f>
        <v>#DIV/0!</v>
      </c>
    </row>
    <row r="140" customFormat="false" ht="30.75" hidden="false" customHeight="true" outlineLevel="0" collapsed="false">
      <c r="A140" s="25" t="s">
        <v>31</v>
      </c>
      <c r="B140" s="29" t="s">
        <v>57</v>
      </c>
      <c r="C140" s="62" t="n">
        <f aca="false">C28*C84*12/1000</f>
        <v>0</v>
      </c>
      <c r="D140" s="62" t="n">
        <f aca="false">D28*D84*3/1000</f>
        <v>0</v>
      </c>
      <c r="E140" s="62" t="n">
        <f aca="false">E28*E84*12/1000</f>
        <v>0</v>
      </c>
      <c r="F140" s="62" t="n">
        <f aca="false">F28*F84*3/1000</f>
        <v>0</v>
      </c>
      <c r="G140" s="62" t="n">
        <f aca="false">G28*G84*12/1000</f>
        <v>0</v>
      </c>
      <c r="H140" s="62" t="n">
        <f aca="false">H28*H84*12/1000</f>
        <v>0</v>
      </c>
      <c r="I140" s="62" t="n">
        <f aca="false">I28*I84*12/1000</f>
        <v>0</v>
      </c>
      <c r="J140" s="62" t="n">
        <f aca="false">J28*J84*12/1000</f>
        <v>0</v>
      </c>
    </row>
    <row r="141" customFormat="false" ht="12.75" hidden="false" customHeight="false" outlineLevel="0" collapsed="false">
      <c r="A141" s="63" t="s">
        <v>21</v>
      </c>
      <c r="B141" s="26" t="s">
        <v>22</v>
      </c>
      <c r="C141" s="62"/>
      <c r="D141" s="62"/>
      <c r="E141" s="47" t="e">
        <f aca="false">E140/C140*100</f>
        <v>#DIV/0!</v>
      </c>
      <c r="F141" s="47" t="e">
        <f aca="false">F140/D140*100</f>
        <v>#DIV/0!</v>
      </c>
      <c r="G141" s="47" t="e">
        <f aca="false">G140/E140*100</f>
        <v>#DIV/0!</v>
      </c>
      <c r="H141" s="47" t="e">
        <f aca="false">H140/G140*100</f>
        <v>#DIV/0!</v>
      </c>
      <c r="I141" s="47" t="e">
        <f aca="false">I140/H140*100</f>
        <v>#DIV/0!</v>
      </c>
      <c r="J141" s="47" t="e">
        <f aca="false">J140/I140*100</f>
        <v>#DIV/0!</v>
      </c>
    </row>
    <row r="142" customFormat="false" ht="12.75" hidden="false" customHeight="false" outlineLevel="0" collapsed="false">
      <c r="A142" s="25" t="s">
        <v>32</v>
      </c>
      <c r="B142" s="29"/>
      <c r="C142" s="62"/>
      <c r="D142" s="62"/>
      <c r="E142" s="62"/>
      <c r="F142" s="64"/>
      <c r="G142" s="62"/>
      <c r="H142" s="62"/>
      <c r="I142" s="62"/>
      <c r="J142" s="62"/>
    </row>
    <row r="143" customFormat="false" ht="50.1" hidden="false" customHeight="true" outlineLevel="0" collapsed="false">
      <c r="A143" s="65" t="s">
        <v>33</v>
      </c>
      <c r="B143" s="29" t="s">
        <v>57</v>
      </c>
      <c r="C143" s="62" t="n">
        <f aca="false">C31*C87*12/1000</f>
        <v>0</v>
      </c>
      <c r="D143" s="62" t="n">
        <f aca="false">D31*D87*3/1000</f>
        <v>0</v>
      </c>
      <c r="E143" s="62" t="n">
        <f aca="false">E31*E87*12/1000</f>
        <v>0</v>
      </c>
      <c r="F143" s="62" t="n">
        <f aca="false">F31*F87*3/1000</f>
        <v>0</v>
      </c>
      <c r="G143" s="62" t="n">
        <f aca="false">G31*G87*12/1000</f>
        <v>0</v>
      </c>
      <c r="H143" s="62" t="n">
        <f aca="false">H31*H87*12/1000</f>
        <v>0</v>
      </c>
      <c r="I143" s="62" t="n">
        <f aca="false">I31*I87*12/1000</f>
        <v>0</v>
      </c>
      <c r="J143" s="62" t="n">
        <f aca="false">J31*J87*12/1000</f>
        <v>0</v>
      </c>
    </row>
    <row r="144" customFormat="false" ht="24" hidden="false" customHeight="true" outlineLevel="0" collapsed="false">
      <c r="A144" s="63" t="s">
        <v>21</v>
      </c>
      <c r="B144" s="44" t="s">
        <v>22</v>
      </c>
      <c r="C144" s="62"/>
      <c r="D144" s="62"/>
      <c r="E144" s="47" t="e">
        <f aca="false">E143/C143*100</f>
        <v>#DIV/0!</v>
      </c>
      <c r="F144" s="47" t="e">
        <f aca="false">F143/D143*100</f>
        <v>#DIV/0!</v>
      </c>
      <c r="G144" s="47" t="e">
        <f aca="false">G143/E143*100</f>
        <v>#DIV/0!</v>
      </c>
      <c r="H144" s="47" t="e">
        <f aca="false">H143/G143*100</f>
        <v>#DIV/0!</v>
      </c>
      <c r="I144" s="47" t="e">
        <f aca="false">I143/H143*100</f>
        <v>#DIV/0!</v>
      </c>
      <c r="J144" s="47" t="e">
        <f aca="false">J143/I143*100</f>
        <v>#DIV/0!</v>
      </c>
    </row>
    <row r="145" customFormat="false" ht="36" hidden="false" customHeight="false" outlineLevel="0" collapsed="false">
      <c r="A145" s="25" t="s">
        <v>34</v>
      </c>
      <c r="B145" s="29" t="s">
        <v>57</v>
      </c>
      <c r="C145" s="62" t="n">
        <f aca="false">C33*C89*12/1000</f>
        <v>0</v>
      </c>
      <c r="D145" s="62" t="n">
        <f aca="false">D33*D89*3/1000</f>
        <v>0</v>
      </c>
      <c r="E145" s="62" t="n">
        <f aca="false">E33*E89*12/1000</f>
        <v>0</v>
      </c>
      <c r="F145" s="62" t="n">
        <f aca="false">F33*F89*3/1000</f>
        <v>0</v>
      </c>
      <c r="G145" s="62" t="n">
        <f aca="false">G33*G89*12/1000</f>
        <v>0</v>
      </c>
      <c r="H145" s="62" t="n">
        <f aca="false">H33*H89*12/1000</f>
        <v>0</v>
      </c>
      <c r="I145" s="62" t="n">
        <f aca="false">I33*I89*12/1000</f>
        <v>0</v>
      </c>
      <c r="J145" s="62" t="n">
        <f aca="false">J33*J89*12/1000</f>
        <v>0</v>
      </c>
    </row>
    <row r="146" customFormat="false" ht="12.75" hidden="false" customHeight="false" outlineLevel="0" collapsed="false">
      <c r="A146" s="63" t="s">
        <v>21</v>
      </c>
      <c r="B146" s="26" t="s">
        <v>22</v>
      </c>
      <c r="C146" s="62"/>
      <c r="D146" s="62"/>
      <c r="E146" s="47" t="e">
        <f aca="false">E145/C145*100</f>
        <v>#DIV/0!</v>
      </c>
      <c r="F146" s="47" t="e">
        <f aca="false">F145/D145*100</f>
        <v>#DIV/0!</v>
      </c>
      <c r="G146" s="47" t="e">
        <f aca="false">G145/E145*100</f>
        <v>#DIV/0!</v>
      </c>
      <c r="H146" s="47" t="e">
        <f aca="false">H145/G145*100</f>
        <v>#DIV/0!</v>
      </c>
      <c r="I146" s="47" t="e">
        <f aca="false">I145/H145*100</f>
        <v>#DIV/0!</v>
      </c>
      <c r="J146" s="47" t="e">
        <f aca="false">J145/I145*100</f>
        <v>#DIV/0!</v>
      </c>
    </row>
    <row r="147" customFormat="false" ht="12.75" hidden="false" customHeight="false" outlineLevel="0" collapsed="false">
      <c r="A147" s="25" t="s">
        <v>35</v>
      </c>
      <c r="B147" s="29" t="s">
        <v>57</v>
      </c>
      <c r="C147" s="62" t="n">
        <f aca="false">C35*C91*12/1000</f>
        <v>1284.78168</v>
      </c>
      <c r="D147" s="62" t="n">
        <f aca="false">D35*D91*3/1000</f>
        <v>252.0675</v>
      </c>
      <c r="E147" s="62" t="n">
        <f aca="false">E35*E91*12/1000</f>
        <v>1614.32568</v>
      </c>
      <c r="F147" s="62" t="n">
        <f aca="false">F35*F91*3/1000</f>
        <v>302.12892</v>
      </c>
      <c r="G147" s="62" t="n">
        <f aca="false">G35*G91*12/1000</f>
        <v>1682.62416</v>
      </c>
      <c r="H147" s="62" t="n">
        <f aca="false">H35*H91*12/1000</f>
        <v>1763.7264</v>
      </c>
      <c r="I147" s="62" t="n">
        <f aca="false">I35*I91*12/1000</f>
        <v>1903.0608</v>
      </c>
      <c r="J147" s="62" t="n">
        <f aca="false">J35*J91*12/1000</f>
        <v>2052.86328</v>
      </c>
    </row>
    <row r="148" customFormat="false" ht="12.75" hidden="false" customHeight="false" outlineLevel="0" collapsed="false">
      <c r="A148" s="63" t="s">
        <v>21</v>
      </c>
      <c r="B148" s="26" t="s">
        <v>22</v>
      </c>
      <c r="C148" s="62"/>
      <c r="D148" s="62"/>
      <c r="E148" s="47" t="n">
        <f aca="false">E147/C147*100</f>
        <v>125.649805342803</v>
      </c>
      <c r="F148" s="47" t="n">
        <f aca="false">F147/D147*100</f>
        <v>119.860323127734</v>
      </c>
      <c r="G148" s="47" t="n">
        <f aca="false">G147/E147*100</f>
        <v>104.230774548541</v>
      </c>
      <c r="H148" s="47" t="n">
        <f aca="false">H147/G147*100</f>
        <v>104.819985468413</v>
      </c>
      <c r="I148" s="47" t="n">
        <f aca="false">I147/H147*100</f>
        <v>107.900000816453</v>
      </c>
      <c r="J148" s="47" t="n">
        <f aca="false">J147/I147*100</f>
        <v>107.871660222311</v>
      </c>
    </row>
    <row r="149" customFormat="false" ht="24" hidden="false" customHeight="false" outlineLevel="0" collapsed="false">
      <c r="A149" s="25" t="s">
        <v>36</v>
      </c>
      <c r="B149" s="29" t="s">
        <v>57</v>
      </c>
      <c r="C149" s="62" t="n">
        <f aca="false">C37*C93*12/1000</f>
        <v>0</v>
      </c>
      <c r="D149" s="62" t="n">
        <f aca="false">D37*D93*3/1000</f>
        <v>0</v>
      </c>
      <c r="E149" s="62" t="n">
        <f aca="false">E37*E93*12/1000</f>
        <v>0</v>
      </c>
      <c r="F149" s="62" t="n">
        <f aca="false">F37*F93*3/1000</f>
        <v>0</v>
      </c>
      <c r="G149" s="62" t="n">
        <f aca="false">G37*G93*12/1000</f>
        <v>0</v>
      </c>
      <c r="H149" s="62" t="n">
        <f aca="false">H37*H93*12/1000</f>
        <v>0</v>
      </c>
      <c r="I149" s="62" t="n">
        <f aca="false">I37*I93*12/1000</f>
        <v>0</v>
      </c>
      <c r="J149" s="62" t="n">
        <f aca="false">J37*J93*12/1000</f>
        <v>0</v>
      </c>
    </row>
    <row r="150" customFormat="false" ht="12.75" hidden="false" customHeight="false" outlineLevel="0" collapsed="false">
      <c r="A150" s="63" t="s">
        <v>21</v>
      </c>
      <c r="B150" s="26" t="s">
        <v>22</v>
      </c>
      <c r="C150" s="62"/>
      <c r="D150" s="62"/>
      <c r="E150" s="47" t="e">
        <f aca="false">E149/C149*100</f>
        <v>#DIV/0!</v>
      </c>
      <c r="F150" s="47" t="e">
        <f aca="false">F149/D149*100</f>
        <v>#DIV/0!</v>
      </c>
      <c r="G150" s="47" t="e">
        <f aca="false">G149/E149*100</f>
        <v>#DIV/0!</v>
      </c>
      <c r="H150" s="47" t="e">
        <f aca="false">H149/G149*100</f>
        <v>#DIV/0!</v>
      </c>
      <c r="I150" s="47" t="e">
        <f aca="false">I149/H149*100</f>
        <v>#DIV/0!</v>
      </c>
      <c r="J150" s="47" t="e">
        <f aca="false">J149/I149*100</f>
        <v>#DIV/0!</v>
      </c>
    </row>
    <row r="151" customFormat="false" ht="24" hidden="false" customHeight="false" outlineLevel="0" collapsed="false">
      <c r="A151" s="25" t="s">
        <v>37</v>
      </c>
      <c r="B151" s="29" t="s">
        <v>57</v>
      </c>
      <c r="C151" s="62" t="n">
        <f aca="false">C39*C95*12/1000</f>
        <v>0</v>
      </c>
      <c r="D151" s="62" t="n">
        <f aca="false">D39*D95*3/1000</f>
        <v>0</v>
      </c>
      <c r="E151" s="62" t="n">
        <f aca="false">E39*E95*12/1000</f>
        <v>0</v>
      </c>
      <c r="F151" s="62" t="n">
        <f aca="false">F39*F95*3/1000</f>
        <v>0</v>
      </c>
      <c r="G151" s="62" t="n">
        <f aca="false">G39*G95*12/1000</f>
        <v>0</v>
      </c>
      <c r="H151" s="62" t="n">
        <f aca="false">H39*H95*12/1000</f>
        <v>0</v>
      </c>
      <c r="I151" s="62" t="n">
        <f aca="false">I39*I95*12/1000</f>
        <v>0</v>
      </c>
      <c r="J151" s="62" t="n">
        <f aca="false">J39*J95*12/1000</f>
        <v>0</v>
      </c>
    </row>
    <row r="152" customFormat="false" ht="12.75" hidden="false" customHeight="false" outlineLevel="0" collapsed="false">
      <c r="A152" s="63" t="s">
        <v>21</v>
      </c>
      <c r="B152" s="26" t="s">
        <v>22</v>
      </c>
      <c r="C152" s="62"/>
      <c r="D152" s="62"/>
      <c r="E152" s="47" t="e">
        <f aca="false">E151/C151*100</f>
        <v>#DIV/0!</v>
      </c>
      <c r="F152" s="47" t="e">
        <f aca="false">F151/D151*100</f>
        <v>#DIV/0!</v>
      </c>
      <c r="G152" s="47" t="e">
        <f aca="false">G151/E151*100</f>
        <v>#DIV/0!</v>
      </c>
      <c r="H152" s="47" t="e">
        <f aca="false">H151/G151*100</f>
        <v>#DIV/0!</v>
      </c>
      <c r="I152" s="47" t="e">
        <f aca="false">I151/H151*100</f>
        <v>#DIV/0!</v>
      </c>
      <c r="J152" s="47" t="e">
        <f aca="false">J151/I151*100</f>
        <v>#DIV/0!</v>
      </c>
    </row>
    <row r="153" customFormat="false" ht="12.75" hidden="false" customHeight="false" outlineLevel="0" collapsed="false">
      <c r="A153" s="25" t="s">
        <v>38</v>
      </c>
      <c r="B153" s="29" t="s">
        <v>57</v>
      </c>
      <c r="C153" s="62" t="n">
        <f aca="false">C41*C97*12/1000</f>
        <v>0</v>
      </c>
      <c r="D153" s="62" t="n">
        <f aca="false">D41*D97*3/1000</f>
        <v>0</v>
      </c>
      <c r="E153" s="62" t="n">
        <f aca="false">E41*E97*12/1000</f>
        <v>0</v>
      </c>
      <c r="F153" s="62" t="n">
        <f aca="false">F41*F97*3/1000</f>
        <v>0</v>
      </c>
      <c r="G153" s="62" t="n">
        <f aca="false">G41*G97*12/1000</f>
        <v>0</v>
      </c>
      <c r="H153" s="62" t="n">
        <f aca="false">H41*H97*12/1000</f>
        <v>0</v>
      </c>
      <c r="I153" s="62" t="n">
        <f aca="false">I41*I97*12/1000</f>
        <v>0</v>
      </c>
      <c r="J153" s="62" t="n">
        <f aca="false">J41*J97*12/1000</f>
        <v>0</v>
      </c>
    </row>
    <row r="154" customFormat="false" ht="12.75" hidden="false" customHeight="false" outlineLevel="0" collapsed="false">
      <c r="A154" s="63" t="s">
        <v>21</v>
      </c>
      <c r="B154" s="26" t="s">
        <v>22</v>
      </c>
      <c r="C154" s="62"/>
      <c r="D154" s="62"/>
      <c r="E154" s="47" t="e">
        <f aca="false">E153/C153*100</f>
        <v>#DIV/0!</v>
      </c>
      <c r="F154" s="47" t="e">
        <f aca="false">F153/D153*100</f>
        <v>#DIV/0!</v>
      </c>
      <c r="G154" s="47" t="e">
        <f aca="false">G153/E153*100</f>
        <v>#DIV/0!</v>
      </c>
      <c r="H154" s="47" t="e">
        <f aca="false">H153/G153*100</f>
        <v>#DIV/0!</v>
      </c>
      <c r="I154" s="47" t="e">
        <f aca="false">I153/H153*100</f>
        <v>#DIV/0!</v>
      </c>
      <c r="J154" s="47" t="e">
        <f aca="false">J153/I153*100</f>
        <v>#DIV/0!</v>
      </c>
    </row>
    <row r="155" customFormat="false" ht="24" hidden="false" customHeight="false" outlineLevel="0" collapsed="false">
      <c r="A155" s="25" t="s">
        <v>39</v>
      </c>
      <c r="B155" s="29" t="s">
        <v>57</v>
      </c>
      <c r="C155" s="62" t="n">
        <f aca="false">C43*C99*12/1000</f>
        <v>0</v>
      </c>
      <c r="D155" s="62" t="n">
        <f aca="false">D43*D99*3/1000</f>
        <v>0</v>
      </c>
      <c r="E155" s="62" t="n">
        <f aca="false">E43*E99*12/1000</f>
        <v>0</v>
      </c>
      <c r="F155" s="62" t="n">
        <f aca="false">F43*F99*3/1000</f>
        <v>0</v>
      </c>
      <c r="G155" s="62" t="n">
        <f aca="false">G43*G99*12/1000</f>
        <v>0</v>
      </c>
      <c r="H155" s="62" t="n">
        <f aca="false">H43*H99*12/1000</f>
        <v>0</v>
      </c>
      <c r="I155" s="62" t="n">
        <f aca="false">I43*I99*12/1000</f>
        <v>0</v>
      </c>
      <c r="J155" s="62" t="n">
        <f aca="false">J43*J99*12/1000</f>
        <v>0</v>
      </c>
    </row>
    <row r="156" customFormat="false" ht="12.75" hidden="false" customHeight="false" outlineLevel="0" collapsed="false">
      <c r="A156" s="63" t="s">
        <v>21</v>
      </c>
      <c r="B156" s="26" t="s">
        <v>22</v>
      </c>
      <c r="C156" s="62"/>
      <c r="D156" s="62"/>
      <c r="E156" s="47" t="e">
        <f aca="false">E155/C155*100</f>
        <v>#DIV/0!</v>
      </c>
      <c r="F156" s="47" t="e">
        <f aca="false">F155/D155*100</f>
        <v>#DIV/0!</v>
      </c>
      <c r="G156" s="47" t="e">
        <f aca="false">G155/E155*100</f>
        <v>#DIV/0!</v>
      </c>
      <c r="H156" s="47" t="e">
        <f aca="false">H155/G155*100</f>
        <v>#DIV/0!</v>
      </c>
      <c r="I156" s="47" t="e">
        <f aca="false">I155/H155*100</f>
        <v>#DIV/0!</v>
      </c>
      <c r="J156" s="47" t="e">
        <f aca="false">J155/I155*100</f>
        <v>#DIV/0!</v>
      </c>
    </row>
    <row r="157" customFormat="false" ht="24" hidden="false" customHeight="false" outlineLevel="0" collapsed="false">
      <c r="A157" s="25" t="s">
        <v>40</v>
      </c>
      <c r="B157" s="29" t="s">
        <v>57</v>
      </c>
      <c r="C157" s="62" t="n">
        <f aca="false">C45*C101*12/1000</f>
        <v>0</v>
      </c>
      <c r="D157" s="62" t="n">
        <f aca="false">D45*D101*3/1000</f>
        <v>0</v>
      </c>
      <c r="E157" s="62" t="n">
        <f aca="false">E45*E101*12/1000</f>
        <v>0</v>
      </c>
      <c r="F157" s="62" t="n">
        <f aca="false">F45*F101*3/1000</f>
        <v>0</v>
      </c>
      <c r="G157" s="62" t="n">
        <f aca="false">G45*G101*12/1000</f>
        <v>0</v>
      </c>
      <c r="H157" s="62" t="n">
        <f aca="false">H45*H101*12/1000</f>
        <v>0</v>
      </c>
      <c r="I157" s="62" t="n">
        <f aca="false">I45*I101*12/1000</f>
        <v>0</v>
      </c>
      <c r="J157" s="62" t="n">
        <f aca="false">J45*J101*12/1000</f>
        <v>0</v>
      </c>
    </row>
    <row r="158" customFormat="false" ht="12.75" hidden="false" customHeight="false" outlineLevel="0" collapsed="false">
      <c r="A158" s="63" t="s">
        <v>21</v>
      </c>
      <c r="B158" s="26" t="s">
        <v>22</v>
      </c>
      <c r="C158" s="62"/>
      <c r="D158" s="62"/>
      <c r="E158" s="47" t="e">
        <f aca="false">E157/C157*100</f>
        <v>#DIV/0!</v>
      </c>
      <c r="F158" s="47" t="e">
        <f aca="false">F157/D157*100</f>
        <v>#DIV/0!</v>
      </c>
      <c r="G158" s="47" t="e">
        <f aca="false">G157/E157*100</f>
        <v>#DIV/0!</v>
      </c>
      <c r="H158" s="47" t="e">
        <f aca="false">H157/G157*100</f>
        <v>#DIV/0!</v>
      </c>
      <c r="I158" s="47" t="e">
        <f aca="false">I157/H157*100</f>
        <v>#DIV/0!</v>
      </c>
      <c r="J158" s="47" t="e">
        <f aca="false">J157/I157*100</f>
        <v>#DIV/0!</v>
      </c>
    </row>
    <row r="159" customFormat="false" ht="24" hidden="false" customHeight="false" outlineLevel="0" collapsed="false">
      <c r="A159" s="25" t="s">
        <v>41</v>
      </c>
      <c r="B159" s="29" t="s">
        <v>57</v>
      </c>
      <c r="C159" s="62" t="n">
        <f aca="false">C47*C103*12/1000</f>
        <v>0</v>
      </c>
      <c r="D159" s="62" t="n">
        <f aca="false">D47*D103*3/1000</f>
        <v>0</v>
      </c>
      <c r="E159" s="62" t="n">
        <f aca="false">E47*E103*12/1000</f>
        <v>0</v>
      </c>
      <c r="F159" s="62" t="n">
        <f aca="false">F47*F103*3/1000</f>
        <v>0</v>
      </c>
      <c r="G159" s="62" t="n">
        <f aca="false">G47*G103*12/1000</f>
        <v>0</v>
      </c>
      <c r="H159" s="62" t="n">
        <f aca="false">H47*H103*12/1000</f>
        <v>0</v>
      </c>
      <c r="I159" s="62" t="n">
        <f aca="false">I47*I103*12/1000</f>
        <v>0</v>
      </c>
      <c r="J159" s="62" t="n">
        <f aca="false">J47*J103*12/1000</f>
        <v>0</v>
      </c>
    </row>
    <row r="160" customFormat="false" ht="12.75" hidden="false" customHeight="false" outlineLevel="0" collapsed="false">
      <c r="A160" s="63" t="s">
        <v>21</v>
      </c>
      <c r="B160" s="26" t="s">
        <v>22</v>
      </c>
      <c r="C160" s="62"/>
      <c r="D160" s="62"/>
      <c r="E160" s="47" t="e">
        <f aca="false">E159/C159*100</f>
        <v>#DIV/0!</v>
      </c>
      <c r="F160" s="47" t="e">
        <f aca="false">F159/D159*100</f>
        <v>#DIV/0!</v>
      </c>
      <c r="G160" s="47" t="e">
        <f aca="false">G159/E159*100</f>
        <v>#DIV/0!</v>
      </c>
      <c r="H160" s="47" t="e">
        <f aca="false">H159/G159*100</f>
        <v>#DIV/0!</v>
      </c>
      <c r="I160" s="47" t="e">
        <f aca="false">I159/H159*100</f>
        <v>#DIV/0!</v>
      </c>
      <c r="J160" s="47" t="e">
        <f aca="false">J159/I159*100</f>
        <v>#DIV/0!</v>
      </c>
    </row>
    <row r="161" customFormat="false" ht="36" hidden="false" customHeight="false" outlineLevel="0" collapsed="false">
      <c r="A161" s="25" t="s">
        <v>42</v>
      </c>
      <c r="B161" s="29" t="s">
        <v>57</v>
      </c>
      <c r="C161" s="62" t="n">
        <f aca="false">C49*C105*12/1000</f>
        <v>577.94952</v>
      </c>
      <c r="D161" s="62" t="n">
        <f aca="false">D49*D105*3/1000</f>
        <v>126.72348</v>
      </c>
      <c r="E161" s="62" t="n">
        <f aca="false">E49*E105*12/1000</f>
        <v>724.21176</v>
      </c>
      <c r="F161" s="62" t="n">
        <f aca="false">F49*F105*3/1000</f>
        <v>149.67312</v>
      </c>
      <c r="G161" s="62" t="n">
        <f aca="false">G49*G105*12/1000</f>
        <v>755.46168</v>
      </c>
      <c r="H161" s="62" t="n">
        <f aca="false">H49*H105*12/1000</f>
        <v>791.95044</v>
      </c>
      <c r="I161" s="62" t="n">
        <f aca="false">I49*I105*12/1000</f>
        <v>854.51448</v>
      </c>
      <c r="J161" s="62" t="n">
        <f aca="false">J49*J105*12/1000</f>
        <v>921.76788</v>
      </c>
    </row>
    <row r="162" customFormat="false" ht="12.75" hidden="false" customHeight="false" outlineLevel="0" collapsed="false">
      <c r="A162" s="63" t="s">
        <v>21</v>
      </c>
      <c r="B162" s="26" t="s">
        <v>22</v>
      </c>
      <c r="C162" s="62"/>
      <c r="D162" s="62"/>
      <c r="E162" s="47" t="n">
        <f aca="false">E161/C161*100</f>
        <v>125.30709602458</v>
      </c>
      <c r="F162" s="47" t="n">
        <f aca="false">F161/D161*100</f>
        <v>118.110014024236</v>
      </c>
      <c r="G162" s="47" t="n">
        <f aca="false">G161/E161*100</f>
        <v>104.315025207544</v>
      </c>
      <c r="H162" s="47" t="n">
        <f aca="false">H161/G161*100</f>
        <v>104.829994818533</v>
      </c>
      <c r="I162" s="47" t="n">
        <f aca="false">I161/H161*100</f>
        <v>107.899994348131</v>
      </c>
      <c r="J162" s="47" t="n">
        <f aca="false">J161/I161*100</f>
        <v>107.870363998981</v>
      </c>
    </row>
    <row r="163" customFormat="false" ht="12.75" hidden="false" customHeight="false" outlineLevel="0" collapsed="false">
      <c r="A163" s="25" t="s">
        <v>43</v>
      </c>
      <c r="B163" s="29" t="s">
        <v>57</v>
      </c>
      <c r="C163" s="62" t="n">
        <f aca="false">C51*C107*12/1000</f>
        <v>16043.2272</v>
      </c>
      <c r="D163" s="62" t="n">
        <f aca="false">D51*D107*3/1000</f>
        <v>3122.42364</v>
      </c>
      <c r="E163" s="62" t="n">
        <f aca="false">E51*E107*12/1000</f>
        <v>19976.43816</v>
      </c>
      <c r="F163" s="62" t="n">
        <f aca="false">F51*F107*3/1000</f>
        <v>3479.2902</v>
      </c>
      <c r="G163" s="62" t="n">
        <f aca="false">G51*G107*12/1000</f>
        <v>19832.6664</v>
      </c>
      <c r="H163" s="62" t="n">
        <f aca="false">H51*H107*12/1000</f>
        <v>20788.596</v>
      </c>
      <c r="I163" s="62" t="n">
        <f aca="false">I51*I107*12/1000</f>
        <v>22430.8944</v>
      </c>
      <c r="J163" s="62" t="n">
        <f aca="false">J51*J107*12/1000</f>
        <v>24196.2192</v>
      </c>
    </row>
    <row r="164" customFormat="false" ht="12.75" hidden="false" customHeight="false" outlineLevel="0" collapsed="false">
      <c r="A164" s="63" t="s">
        <v>21</v>
      </c>
      <c r="B164" s="26" t="s">
        <v>22</v>
      </c>
      <c r="C164" s="62"/>
      <c r="D164" s="62"/>
      <c r="E164" s="47" t="n">
        <f aca="false">E163/C163*100</f>
        <v>124.51633272388</v>
      </c>
      <c r="F164" s="47" t="n">
        <f aca="false">F163/D163*100</f>
        <v>111.42915251564</v>
      </c>
      <c r="G164" s="47" t="n">
        <f aca="false">G163/E163*100</f>
        <v>99.2802933193171</v>
      </c>
      <c r="H164" s="47" t="n">
        <f aca="false">H163/G163*100</f>
        <v>104.819975190023</v>
      </c>
      <c r="I164" s="47" t="n">
        <f aca="false">I163/H163*100</f>
        <v>107.899996709735</v>
      </c>
      <c r="J164" s="47" t="n">
        <f aca="false">J163/I163*100</f>
        <v>107.870059786827</v>
      </c>
    </row>
    <row r="165" customFormat="false" ht="24" hidden="false" customHeight="false" outlineLevel="0" collapsed="false">
      <c r="A165" s="25" t="s">
        <v>58</v>
      </c>
      <c r="B165" s="29" t="s">
        <v>57</v>
      </c>
      <c r="C165" s="62" t="n">
        <f aca="false">C53*C109*12/1000</f>
        <v>3221.59104</v>
      </c>
      <c r="D165" s="62" t="n">
        <f aca="false">D53*D109*3/1000</f>
        <v>534.96564</v>
      </c>
      <c r="E165" s="62" t="n">
        <f aca="false">E53*E109*12/1000</f>
        <v>3710.949</v>
      </c>
      <c r="F165" s="62" t="n">
        <f aca="false">F53*F109*3/1000</f>
        <v>528.41187</v>
      </c>
      <c r="G165" s="62" t="n">
        <f aca="false">G53*G109*12/1000</f>
        <v>3167.397</v>
      </c>
      <c r="H165" s="62" t="n">
        <f aca="false">H53*H109*12/1000</f>
        <v>3320.0658</v>
      </c>
      <c r="I165" s="62" t="n">
        <f aca="false">I53*I109*12/1000</f>
        <v>3582.35136</v>
      </c>
      <c r="J165" s="62" t="n">
        <f aca="false">J53*J109*12/1000</f>
        <v>3864.34692</v>
      </c>
    </row>
    <row r="166" customFormat="false" ht="12.75" hidden="false" customHeight="false" outlineLevel="0" collapsed="false">
      <c r="A166" s="63" t="s">
        <v>21</v>
      </c>
      <c r="B166" s="26" t="s">
        <v>22</v>
      </c>
      <c r="C166" s="62"/>
      <c r="D166" s="62"/>
      <c r="E166" s="47" t="n">
        <f aca="false">E165/C165*100</f>
        <v>115.189946642017</v>
      </c>
      <c r="F166" s="47" t="n">
        <f aca="false">F165/D165*100</f>
        <v>98.7749175816226</v>
      </c>
      <c r="G166" s="47" t="n">
        <f aca="false">G165/E165*100</f>
        <v>85.3527493910587</v>
      </c>
      <c r="H166" s="47" t="n">
        <f aca="false">H165/G165*100</f>
        <v>104.820008353863</v>
      </c>
      <c r="I166" s="47" t="n">
        <f aca="false">I165/H165*100</f>
        <v>107.900010897374</v>
      </c>
      <c r="J166" s="47" t="n">
        <f aca="false">J165/I165*100</f>
        <v>107.871800715829</v>
      </c>
    </row>
    <row r="167" customFormat="false" ht="28.5" hidden="false" customHeight="true" outlineLevel="0" collapsed="false">
      <c r="A167" s="25" t="s">
        <v>45</v>
      </c>
      <c r="B167" s="29" t="s">
        <v>57</v>
      </c>
      <c r="C167" s="62" t="n">
        <f aca="false">C55*C111*12/1000</f>
        <v>2015.29632</v>
      </c>
      <c r="D167" s="62" t="n">
        <f aca="false">D55*D111*3/1000</f>
        <v>386.48496</v>
      </c>
      <c r="E167" s="62" t="n">
        <f aca="false">E55*E111*12/1000</f>
        <v>2535.93888</v>
      </c>
      <c r="F167" s="62" t="n">
        <f aca="false">F55*F111*3/1000</f>
        <v>396.40209</v>
      </c>
      <c r="G167" s="62" t="n">
        <f aca="false">G55*G111*12/1000</f>
        <v>2314.6368</v>
      </c>
      <c r="H167" s="62" t="n">
        <f aca="false">H55*H111*12/1000</f>
        <v>2426.20476</v>
      </c>
      <c r="I167" s="62" t="n">
        <f aca="false">I55*I111*12/1000</f>
        <v>2617.87512</v>
      </c>
      <c r="J167" s="62" t="n">
        <f aca="false">J55*J111*12/1000</f>
        <v>2823.90276</v>
      </c>
    </row>
    <row r="168" customFormat="false" ht="12.75" hidden="false" customHeight="false" outlineLevel="0" collapsed="false">
      <c r="A168" s="63" t="s">
        <v>21</v>
      </c>
      <c r="B168" s="26" t="s">
        <v>22</v>
      </c>
      <c r="C168" s="62"/>
      <c r="D168" s="62"/>
      <c r="E168" s="47" t="n">
        <f aca="false">E167/C167*100</f>
        <v>125.834541294652</v>
      </c>
      <c r="F168" s="47" t="n">
        <f aca="false">F167/D167*100</f>
        <v>102.565980834028</v>
      </c>
      <c r="G168" s="47" t="n">
        <f aca="false">G167/E167*100</f>
        <v>91.2733669669515</v>
      </c>
      <c r="H168" s="47" t="n">
        <f aca="false">H167/G167*100</f>
        <v>104.820106549762</v>
      </c>
      <c r="I168" s="47" t="n">
        <f aca="false">I167/H167*100</f>
        <v>107.900007582213</v>
      </c>
      <c r="J168" s="47" t="n">
        <f aca="false">J167/I167*100</f>
        <v>107.870033158801</v>
      </c>
    </row>
    <row r="169" customFormat="false" ht="12.75" hidden="false" customHeight="false" outlineLevel="0" collapsed="false">
      <c r="A169" s="66" t="s">
        <v>46</v>
      </c>
      <c r="B169" s="29" t="s">
        <v>57</v>
      </c>
      <c r="C169" s="62" t="n">
        <f aca="false">C57*C113*12/1000</f>
        <v>0</v>
      </c>
      <c r="D169" s="62" t="n">
        <f aca="false">D57*D113*12/1000</f>
        <v>0</v>
      </c>
      <c r="E169" s="62" t="n">
        <f aca="false">E57*E113*12/1000</f>
        <v>0</v>
      </c>
      <c r="F169" s="62" t="n">
        <f aca="false">F57*F113*12/1000</f>
        <v>0</v>
      </c>
      <c r="G169" s="62" t="n">
        <f aca="false">G57*G113*12/1000</f>
        <v>0</v>
      </c>
      <c r="H169" s="62" t="n">
        <f aca="false">H57*H113*12/1000</f>
        <v>0</v>
      </c>
      <c r="I169" s="62" t="n">
        <f aca="false">I57*I113*12/1000</f>
        <v>0</v>
      </c>
      <c r="J169" s="62" t="n">
        <f aca="false">J57*J113*12/1000</f>
        <v>0</v>
      </c>
    </row>
    <row r="170" customFormat="false" ht="12.75" hidden="false" customHeight="false" outlineLevel="0" collapsed="false">
      <c r="A170" s="63" t="s">
        <v>21</v>
      </c>
      <c r="B170" s="26" t="s">
        <v>22</v>
      </c>
      <c r="C170" s="62"/>
      <c r="D170" s="62"/>
      <c r="E170" s="47" t="e">
        <f aca="false">E169/C169*100</f>
        <v>#DIV/0!</v>
      </c>
      <c r="F170" s="47" t="e">
        <f aca="false">F169/D169*100</f>
        <v>#DIV/0!</v>
      </c>
      <c r="G170" s="47" t="e">
        <f aca="false">G169/E169*100</f>
        <v>#DIV/0!</v>
      </c>
      <c r="H170" s="47" t="e">
        <f aca="false">H169/G169*100</f>
        <v>#DIV/0!</v>
      </c>
      <c r="I170" s="47" t="e">
        <f aca="false">I169/H169*100</f>
        <v>#DIV/0!</v>
      </c>
      <c r="J170" s="47" t="e">
        <f aca="false">J169/I169*100</f>
        <v>#DIV/0!</v>
      </c>
    </row>
    <row r="171" customFormat="false" ht="38.25" hidden="false" customHeight="false" outlineLevel="0" collapsed="false">
      <c r="A171" s="41" t="s">
        <v>59</v>
      </c>
      <c r="B171" s="29" t="s">
        <v>57</v>
      </c>
      <c r="C171" s="62" t="n">
        <f aca="false">C59*C115*12/1000</f>
        <v>0</v>
      </c>
      <c r="D171" s="62" t="n">
        <f aca="false">D59*D115*3/1000</f>
        <v>0</v>
      </c>
      <c r="E171" s="62" t="n">
        <f aca="false">E59*E115*12/1000</f>
        <v>0</v>
      </c>
      <c r="F171" s="64" t="n">
        <f aca="false">F59*F115*3/1000</f>
        <v>0</v>
      </c>
      <c r="G171" s="62" t="n">
        <f aca="false">G59*G115*12/1000</f>
        <v>0</v>
      </c>
      <c r="H171" s="62" t="n">
        <f aca="false">H59*H115*12/1000</f>
        <v>0</v>
      </c>
      <c r="I171" s="62" t="n">
        <f aca="false">I59*I115*12/1000</f>
        <v>0</v>
      </c>
      <c r="J171" s="62" t="n">
        <f aca="false">J59*J115*12/1000</f>
        <v>0</v>
      </c>
    </row>
    <row r="172" customFormat="false" ht="12.75" hidden="false" customHeight="false" outlineLevel="0" collapsed="false">
      <c r="A172" s="67" t="s">
        <v>21</v>
      </c>
      <c r="B172" s="26" t="s">
        <v>22</v>
      </c>
      <c r="C172" s="62"/>
      <c r="D172" s="62"/>
      <c r="E172" s="47" t="e">
        <f aca="false">E171/C171*100</f>
        <v>#DIV/0!</v>
      </c>
      <c r="F172" s="47" t="e">
        <f aca="false">F171/D171*100</f>
        <v>#DIV/0!</v>
      </c>
      <c r="G172" s="47" t="e">
        <f aca="false">G171/E171*100</f>
        <v>#DIV/0!</v>
      </c>
      <c r="H172" s="47" t="e">
        <f aca="false">H171/G171*100</f>
        <v>#DIV/0!</v>
      </c>
      <c r="I172" s="47" t="e">
        <f aca="false">I171/H171*100</f>
        <v>#DIV/0!</v>
      </c>
      <c r="J172" s="47" t="e">
        <f aca="false">J171/I171*100</f>
        <v>#DIV/0!</v>
      </c>
    </row>
    <row r="173" customFormat="false" ht="25.5" hidden="false" customHeight="false" outlineLevel="0" collapsed="false">
      <c r="A173" s="41" t="s">
        <v>60</v>
      </c>
      <c r="B173" s="29" t="s">
        <v>57</v>
      </c>
      <c r="C173" s="62" t="n">
        <f aca="false">C61*C117*12/1000</f>
        <v>2368.3392</v>
      </c>
      <c r="D173" s="62" t="n">
        <f aca="false">D61*D117*3/1000</f>
        <v>492.2073</v>
      </c>
      <c r="E173" s="62" t="n">
        <f aca="false">E61*E117*12/1000</f>
        <v>2410.91964</v>
      </c>
      <c r="F173" s="64" t="n">
        <f aca="false">F61*F117*3/1000</f>
        <v>549.02178</v>
      </c>
      <c r="G173" s="62" t="n">
        <f aca="false">G61*G117*12/1000</f>
        <v>2515.0716</v>
      </c>
      <c r="H173" s="62" t="n">
        <f aca="false">H61*H117*12/1000</f>
        <v>2636.29836</v>
      </c>
      <c r="I173" s="62" t="n">
        <f aca="false">I61*I117*12/1000</f>
        <v>2844.56556</v>
      </c>
      <c r="J173" s="62" t="n">
        <f aca="false">J61*J117*12/1000</f>
        <v>3068.43336</v>
      </c>
    </row>
    <row r="174" customFormat="false" ht="12.75" hidden="false" customHeight="false" outlineLevel="0" collapsed="false">
      <c r="A174" s="67" t="s">
        <v>21</v>
      </c>
      <c r="B174" s="26" t="s">
        <v>22</v>
      </c>
      <c r="C174" s="62"/>
      <c r="D174" s="62"/>
      <c r="E174" s="47" t="n">
        <f aca="false">E173/C173*100</f>
        <v>101.797902935525</v>
      </c>
      <c r="F174" s="47" t="n">
        <f aca="false">F173/D173*100</f>
        <v>111.542795078415</v>
      </c>
      <c r="G174" s="47" t="n">
        <f aca="false">G173/E173*100</f>
        <v>104.320009604302</v>
      </c>
      <c r="H174" s="47" t="n">
        <f aca="false">H173/G173*100</f>
        <v>104.820012281161</v>
      </c>
      <c r="I174" s="47" t="n">
        <f aca="false">I173/H173*100</f>
        <v>107.89998594848</v>
      </c>
      <c r="J174" s="47" t="n">
        <f aca="false">J173/I173*100</f>
        <v>107.870017240875</v>
      </c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false" outlineLevel="0" collapsed="false">
      <c r="A176" s="71" t="s">
        <v>61</v>
      </c>
      <c r="B176" s="69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false" outlineLevel="0" collapsed="false">
      <c r="B177" s="69"/>
      <c r="C177" s="70"/>
      <c r="D177" s="70"/>
      <c r="E177" s="70"/>
      <c r="F177" s="70"/>
      <c r="G177" s="70"/>
      <c r="H177" s="70"/>
      <c r="I177" s="70"/>
      <c r="J177" s="70"/>
    </row>
    <row r="178" customFormat="false" ht="12.75" hidden="false" customHeight="false" outlineLevel="0" collapsed="false">
      <c r="B178" s="69"/>
      <c r="C178" s="70"/>
      <c r="D178" s="70"/>
      <c r="E178" s="70"/>
      <c r="F178" s="70"/>
      <c r="G178" s="70"/>
      <c r="H178" s="70"/>
      <c r="I178" s="70"/>
      <c r="J178" s="70"/>
    </row>
    <row r="179" customFormat="false" ht="12.75" hidden="false" customHeight="false" outlineLevel="0" collapsed="false">
      <c r="B179" s="69"/>
      <c r="C179" s="70"/>
      <c r="D179" s="70"/>
      <c r="E179" s="70"/>
      <c r="F179" s="70"/>
      <c r="G179" s="70"/>
      <c r="H179" s="70"/>
      <c r="I179" s="70"/>
      <c r="J179" s="70"/>
    </row>
    <row r="180" customFormat="false" ht="12.75" hidden="false" customHeight="false" outlineLevel="0" collapsed="false">
      <c r="B180" s="69"/>
      <c r="C180" s="70"/>
      <c r="D180" s="70"/>
      <c r="E180" s="70"/>
      <c r="F180" s="70"/>
      <c r="G180" s="70"/>
      <c r="H180" s="70"/>
      <c r="I180" s="70"/>
      <c r="J180" s="70"/>
    </row>
    <row r="181" customFormat="false" ht="12.75" hidden="false" customHeight="false" outlineLevel="0" collapsed="false">
      <c r="A181" s="71"/>
      <c r="B181" s="69"/>
      <c r="C181" s="70"/>
      <c r="D181" s="70"/>
      <c r="E181" s="70"/>
      <c r="F181" s="70"/>
      <c r="G181" s="70"/>
      <c r="H181" s="70"/>
      <c r="I181" s="70"/>
      <c r="J181" s="70"/>
    </row>
    <row r="182" customFormat="false" ht="12.75" hidden="false" customHeight="false" outlineLevel="0" collapsed="false">
      <c r="A182" s="31"/>
      <c r="B182" s="31"/>
      <c r="C182" s="72"/>
      <c r="D182" s="72"/>
      <c r="E182" s="72"/>
      <c r="F182" s="72"/>
      <c r="G182" s="72"/>
      <c r="H182" s="72"/>
      <c r="I182" s="73" t="s">
        <v>62</v>
      </c>
      <c r="J182" s="72"/>
    </row>
    <row r="183" customFormat="false" ht="15" hidden="false" customHeight="false" outlineLevel="0" collapsed="false">
      <c r="A183" s="31"/>
      <c r="B183" s="74" t="s">
        <v>63</v>
      </c>
      <c r="C183" s="72"/>
      <c r="D183" s="75"/>
      <c r="E183" s="76"/>
      <c r="F183" s="76"/>
      <c r="G183" s="76"/>
      <c r="H183" s="76"/>
      <c r="I183" s="76"/>
      <c r="J183" s="76"/>
      <c r="K183" s="31"/>
    </row>
    <row r="184" customFormat="false" ht="13.5" hidden="false" customHeight="false" outlineLevel="0" collapsed="false">
      <c r="A184" s="77"/>
      <c r="B184" s="77"/>
      <c r="C184" s="76"/>
      <c r="D184" s="76"/>
      <c r="E184" s="76"/>
      <c r="F184" s="76"/>
      <c r="G184" s="76"/>
      <c r="H184" s="76"/>
      <c r="I184" s="76"/>
      <c r="J184" s="76"/>
      <c r="K184" s="31"/>
    </row>
    <row r="185" customFormat="false" ht="13.5" hidden="false" customHeight="false" outlineLevel="0" collapsed="false">
      <c r="A185" s="78"/>
      <c r="B185" s="79" t="s">
        <v>3</v>
      </c>
      <c r="C185" s="8" t="s">
        <v>4</v>
      </c>
      <c r="D185" s="8" t="s">
        <v>4</v>
      </c>
      <c r="E185" s="8" t="s">
        <v>4</v>
      </c>
      <c r="F185" s="8" t="s">
        <v>4</v>
      </c>
      <c r="G185" s="8" t="s">
        <v>5</v>
      </c>
      <c r="H185" s="9"/>
      <c r="I185" s="10" t="s">
        <v>6</v>
      </c>
      <c r="J185" s="11"/>
      <c r="K185" s="31"/>
    </row>
    <row r="186" customFormat="false" ht="12.75" hidden="false" customHeight="false" outlineLevel="0" collapsed="false">
      <c r="A186" s="12" t="s">
        <v>7</v>
      </c>
      <c r="B186" s="12" t="s">
        <v>8</v>
      </c>
      <c r="C186" s="12" t="s">
        <v>9</v>
      </c>
      <c r="D186" s="13" t="s">
        <v>10</v>
      </c>
      <c r="E186" s="12" t="s">
        <v>11</v>
      </c>
      <c r="F186" s="13" t="s">
        <v>10</v>
      </c>
      <c r="G186" s="12" t="s">
        <v>12</v>
      </c>
      <c r="H186" s="12" t="s">
        <v>13</v>
      </c>
      <c r="I186" s="12" t="s">
        <v>14</v>
      </c>
      <c r="J186" s="12" t="s">
        <v>15</v>
      </c>
      <c r="K186" s="31"/>
    </row>
    <row r="187" customFormat="false" ht="13.5" hidden="false" customHeight="false" outlineLevel="0" collapsed="false">
      <c r="A187" s="14"/>
      <c r="B187" s="14" t="s">
        <v>16</v>
      </c>
      <c r="C187" s="15" t="s">
        <v>17</v>
      </c>
      <c r="D187" s="15" t="s">
        <v>11</v>
      </c>
      <c r="E187" s="15" t="s">
        <v>17</v>
      </c>
      <c r="F187" s="15" t="s">
        <v>12</v>
      </c>
      <c r="G187" s="16"/>
      <c r="H187" s="17"/>
      <c r="I187" s="18"/>
      <c r="J187" s="18"/>
    </row>
    <row r="188" customFormat="false" ht="12.75" hidden="false" customHeight="false" outlineLevel="0" collapsed="false">
      <c r="A188" s="6"/>
      <c r="B188" s="6"/>
      <c r="C188" s="80"/>
      <c r="D188" s="80"/>
      <c r="E188" s="80"/>
      <c r="F188" s="80"/>
      <c r="G188" s="80"/>
      <c r="H188" s="80"/>
      <c r="I188" s="80"/>
      <c r="J188" s="80"/>
    </row>
    <row r="189" customFormat="false" ht="12.75" hidden="false" customHeight="false" outlineLevel="0" collapsed="false">
      <c r="A189" s="81" t="s">
        <v>64</v>
      </c>
      <c r="B189" s="12"/>
      <c r="C189" s="82"/>
      <c r="D189" s="83"/>
      <c r="E189" s="82"/>
      <c r="F189" s="82"/>
      <c r="G189" s="82"/>
      <c r="H189" s="82"/>
      <c r="I189" s="82"/>
      <c r="J189" s="82"/>
    </row>
    <row r="190" customFormat="false" ht="12.75" hidden="false" customHeight="false" outlineLevel="0" collapsed="false">
      <c r="A190" s="81" t="s">
        <v>65</v>
      </c>
      <c r="B190" s="84" t="s">
        <v>66</v>
      </c>
      <c r="C190" s="82" t="n">
        <v>85</v>
      </c>
      <c r="D190" s="83" t="n">
        <v>84</v>
      </c>
      <c r="E190" s="82" t="n">
        <v>76</v>
      </c>
      <c r="F190" s="82" t="n">
        <v>73</v>
      </c>
      <c r="G190" s="82" t="n">
        <v>75</v>
      </c>
      <c r="H190" s="82" t="n">
        <v>70</v>
      </c>
      <c r="I190" s="82" t="n">
        <v>70</v>
      </c>
      <c r="J190" s="82" t="n">
        <v>70</v>
      </c>
    </row>
    <row r="191" customFormat="false" ht="13.5" hidden="false" customHeight="false" outlineLevel="0" collapsed="false">
      <c r="A191" s="85" t="s">
        <v>67</v>
      </c>
      <c r="B191" s="86" t="s">
        <v>22</v>
      </c>
      <c r="C191" s="87"/>
      <c r="D191" s="88"/>
      <c r="E191" s="89" t="n">
        <f aca="false">E190/C190*100</f>
        <v>89.4117647058824</v>
      </c>
      <c r="F191" s="89" t="n">
        <f aca="false">F190/D190*100</f>
        <v>86.9047619047619</v>
      </c>
      <c r="G191" s="89" t="n">
        <f aca="false">G190/E190*100</f>
        <v>98.6842105263158</v>
      </c>
      <c r="H191" s="89" t="n">
        <f aca="false">H190/G190*100</f>
        <v>93.3333333333333</v>
      </c>
      <c r="I191" s="89" t="n">
        <f aca="false">I190/H190*100</f>
        <v>100</v>
      </c>
      <c r="J191" s="89" t="n">
        <f aca="false">J190/I190*100</f>
        <v>100</v>
      </c>
    </row>
    <row r="192" customFormat="false" ht="12.75" hidden="false" customHeight="false" outlineLevel="0" collapsed="false">
      <c r="A192" s="90" t="s">
        <v>68</v>
      </c>
      <c r="B192" s="90"/>
      <c r="C192" s="91"/>
      <c r="D192" s="91"/>
      <c r="E192" s="91"/>
      <c r="F192" s="91"/>
      <c r="G192" s="91"/>
      <c r="H192" s="91"/>
      <c r="I192" s="91"/>
      <c r="J192" s="91"/>
    </row>
    <row r="193" customFormat="false" ht="12.75" hidden="false" customHeight="false" outlineLevel="0" collapsed="false">
      <c r="A193" s="92"/>
      <c r="B193" s="93" t="s">
        <v>66</v>
      </c>
      <c r="C193" s="94" t="n">
        <v>85</v>
      </c>
      <c r="D193" s="95" t="n">
        <v>84</v>
      </c>
      <c r="E193" s="94" t="n">
        <v>76</v>
      </c>
      <c r="F193" s="94" t="n">
        <v>73</v>
      </c>
      <c r="G193" s="94" t="n">
        <v>75</v>
      </c>
      <c r="H193" s="94" t="n">
        <v>70</v>
      </c>
      <c r="I193" s="94" t="n">
        <v>70</v>
      </c>
      <c r="J193" s="94" t="n">
        <v>70</v>
      </c>
    </row>
    <row r="194" customFormat="false" ht="13.5" hidden="false" customHeight="false" outlineLevel="0" collapsed="false">
      <c r="A194" s="96" t="s">
        <v>67</v>
      </c>
      <c r="B194" s="86" t="s">
        <v>22</v>
      </c>
      <c r="C194" s="97"/>
      <c r="D194" s="98"/>
      <c r="E194" s="89" t="n">
        <f aca="false">E193/C193*100</f>
        <v>89.4117647058824</v>
      </c>
      <c r="F194" s="89" t="n">
        <f aca="false">F193/D193*100</f>
        <v>86.9047619047619</v>
      </c>
      <c r="G194" s="89" t="n">
        <f aca="false">G193/E193*100</f>
        <v>98.6842105263158</v>
      </c>
      <c r="H194" s="89" t="n">
        <f aca="false">H193/G193*100</f>
        <v>93.3333333333333</v>
      </c>
      <c r="I194" s="89" t="n">
        <f aca="false">I193/H193*100</f>
        <v>100</v>
      </c>
      <c r="J194" s="89" t="n">
        <f aca="false">J193/I193*100</f>
        <v>100</v>
      </c>
    </row>
    <row r="195" customFormat="false" ht="12.75" hidden="false" customHeight="false" outlineLevel="0" collapsed="false">
      <c r="A195" s="99"/>
      <c r="B195" s="99"/>
      <c r="C195" s="100"/>
      <c r="D195" s="94"/>
      <c r="E195" s="94"/>
      <c r="F195" s="94"/>
      <c r="G195" s="94"/>
      <c r="H195" s="94"/>
      <c r="I195" s="94"/>
      <c r="J195" s="94"/>
    </row>
    <row r="196" customFormat="false" ht="12.75" hidden="false" customHeight="false" outlineLevel="0" collapsed="false">
      <c r="A196" s="101" t="s">
        <v>69</v>
      </c>
      <c r="B196" s="84"/>
      <c r="C196" s="102"/>
      <c r="D196" s="103"/>
      <c r="E196" s="104"/>
      <c r="F196" s="104"/>
      <c r="G196" s="104"/>
      <c r="H196" s="104"/>
      <c r="I196" s="104"/>
      <c r="J196" s="104"/>
    </row>
    <row r="197" customFormat="false" ht="12.75" hidden="false" customHeight="false" outlineLevel="0" collapsed="false">
      <c r="A197" s="105" t="s">
        <v>70</v>
      </c>
      <c r="B197" s="84" t="s">
        <v>51</v>
      </c>
      <c r="C197" s="102" t="n">
        <v>25853</v>
      </c>
      <c r="D197" s="103" t="n">
        <v>18883</v>
      </c>
      <c r="E197" s="104" t="n">
        <v>31115</v>
      </c>
      <c r="F197" s="104" t="n">
        <v>23534</v>
      </c>
      <c r="G197" s="104" t="n">
        <v>32526</v>
      </c>
      <c r="H197" s="104" t="n">
        <v>38400</v>
      </c>
      <c r="I197" s="104" t="n">
        <v>38400</v>
      </c>
      <c r="J197" s="104" t="n">
        <v>38400</v>
      </c>
    </row>
    <row r="198" customFormat="false" ht="13.5" hidden="false" customHeight="false" outlineLevel="0" collapsed="false">
      <c r="A198" s="85" t="s">
        <v>67</v>
      </c>
      <c r="B198" s="106" t="s">
        <v>22</v>
      </c>
      <c r="C198" s="107"/>
      <c r="D198" s="108"/>
      <c r="E198" s="89" t="n">
        <f aca="false">E197/C197*100</f>
        <v>120.353537307082</v>
      </c>
      <c r="F198" s="89" t="n">
        <f aca="false">F197/D197*100</f>
        <v>124.630620134513</v>
      </c>
      <c r="G198" s="89" t="n">
        <f aca="false">G197/E197*100</f>
        <v>104.53479029407</v>
      </c>
      <c r="H198" s="89" t="n">
        <f aca="false">H197/G197*100</f>
        <v>118.059398634938</v>
      </c>
      <c r="I198" s="89" t="n">
        <f aca="false">I197/H197*100</f>
        <v>100</v>
      </c>
      <c r="J198" s="89" t="n">
        <f aca="false">J197/I197*100</f>
        <v>100</v>
      </c>
    </row>
    <row r="199" customFormat="false" ht="12.75" hidden="false" customHeight="false" outlineLevel="0" collapsed="false">
      <c r="A199" s="99" t="s">
        <v>68</v>
      </c>
      <c r="B199" s="93"/>
      <c r="C199" s="109"/>
      <c r="D199" s="110"/>
      <c r="E199" s="82"/>
      <c r="F199" s="82"/>
      <c r="G199" s="82"/>
      <c r="H199" s="82"/>
      <c r="I199" s="82"/>
      <c r="J199" s="82"/>
    </row>
    <row r="200" customFormat="false" ht="12.75" hidden="false" customHeight="false" outlineLevel="0" collapsed="false">
      <c r="A200" s="92"/>
      <c r="B200" s="93" t="s">
        <v>51</v>
      </c>
      <c r="C200" s="109" t="n">
        <v>25853</v>
      </c>
      <c r="D200" s="110" t="n">
        <v>18883</v>
      </c>
      <c r="E200" s="82" t="n">
        <v>31115</v>
      </c>
      <c r="F200" s="82" t="n">
        <v>23534</v>
      </c>
      <c r="G200" s="82" t="n">
        <v>32526</v>
      </c>
      <c r="H200" s="82" t="n">
        <v>38400</v>
      </c>
      <c r="I200" s="82" t="n">
        <v>38400</v>
      </c>
      <c r="J200" s="82" t="n">
        <v>38400</v>
      </c>
    </row>
    <row r="201" customFormat="false" ht="13.5" hidden="false" customHeight="false" outlineLevel="0" collapsed="false">
      <c r="A201" s="96" t="s">
        <v>67</v>
      </c>
      <c r="B201" s="86" t="s">
        <v>22</v>
      </c>
      <c r="C201" s="111"/>
      <c r="D201" s="112"/>
      <c r="E201" s="89" t="n">
        <f aca="false">E200/C200*100</f>
        <v>120.353537307082</v>
      </c>
      <c r="F201" s="89" t="n">
        <f aca="false">F200/D200*100</f>
        <v>124.630620134513</v>
      </c>
      <c r="G201" s="89" t="n">
        <f aca="false">G200/E200*100</f>
        <v>104.53479029407</v>
      </c>
      <c r="H201" s="89" t="n">
        <f aca="false">H200/G200*100</f>
        <v>118.059398634938</v>
      </c>
      <c r="I201" s="89" t="n">
        <f aca="false">I200/H200*100</f>
        <v>100</v>
      </c>
      <c r="J201" s="89" t="n">
        <f aca="false">J200/I200*100</f>
        <v>100</v>
      </c>
    </row>
    <row r="202" customFormat="false" ht="12.75" hidden="false" customHeight="false" outlineLevel="0" collapsed="false">
      <c r="A202" s="6"/>
      <c r="B202" s="6"/>
      <c r="C202" s="80"/>
      <c r="D202" s="80"/>
      <c r="E202" s="80"/>
      <c r="F202" s="80"/>
      <c r="G202" s="80"/>
      <c r="H202" s="80"/>
      <c r="I202" s="80"/>
      <c r="J202" s="80"/>
    </row>
    <row r="203" customFormat="false" ht="12.75" hidden="false" customHeight="false" outlineLevel="0" collapsed="false">
      <c r="A203" s="81" t="s">
        <v>71</v>
      </c>
      <c r="B203" s="84" t="s">
        <v>57</v>
      </c>
      <c r="C203" s="82" t="n">
        <v>26370.06</v>
      </c>
      <c r="D203" s="83" t="n">
        <v>4758.52</v>
      </c>
      <c r="E203" s="82" t="n">
        <v>28376.88</v>
      </c>
      <c r="F203" s="82" t="n">
        <v>5153.95</v>
      </c>
      <c r="G203" s="82" t="n">
        <v>29273.4</v>
      </c>
      <c r="H203" s="82" t="n">
        <v>32256</v>
      </c>
      <c r="I203" s="82" t="n">
        <v>32256</v>
      </c>
      <c r="J203" s="82" t="n">
        <v>32256</v>
      </c>
    </row>
    <row r="204" customFormat="false" ht="13.5" hidden="false" customHeight="false" outlineLevel="0" collapsed="false">
      <c r="A204" s="113" t="s">
        <v>67</v>
      </c>
      <c r="B204" s="86" t="s">
        <v>22</v>
      </c>
      <c r="C204" s="87"/>
      <c r="D204" s="88"/>
      <c r="E204" s="89" t="n">
        <f aca="false">E203/C203*100</f>
        <v>107.610221592215</v>
      </c>
      <c r="F204" s="89" t="n">
        <f aca="false">F203/D203*100</f>
        <v>108.309936703008</v>
      </c>
      <c r="G204" s="89" t="n">
        <f aca="false">G203/E203*100</f>
        <v>103.159332527043</v>
      </c>
      <c r="H204" s="89" t="n">
        <f aca="false">H203/G203*100</f>
        <v>110.188772059276</v>
      </c>
      <c r="I204" s="89" t="n">
        <f aca="false">I203/H203*100</f>
        <v>100</v>
      </c>
      <c r="J204" s="89" t="n">
        <f aca="false">J203/I203*100</f>
        <v>100</v>
      </c>
    </row>
    <row r="205" customFormat="false" ht="12.75" hidden="false" customHeight="false" outlineLevel="0" collapsed="false">
      <c r="A205" s="90" t="s">
        <v>68</v>
      </c>
      <c r="B205" s="90"/>
      <c r="C205" s="80"/>
      <c r="D205" s="80"/>
      <c r="E205" s="80"/>
      <c r="F205" s="80"/>
      <c r="G205" s="80"/>
      <c r="H205" s="80"/>
      <c r="I205" s="80"/>
      <c r="J205" s="80"/>
    </row>
    <row r="206" customFormat="false" ht="12.75" hidden="false" customHeight="false" outlineLevel="0" collapsed="false">
      <c r="A206" s="92"/>
      <c r="B206" s="93" t="s">
        <v>57</v>
      </c>
      <c r="C206" s="82" t="n">
        <v>26370.06</v>
      </c>
      <c r="D206" s="110" t="n">
        <v>4758.52</v>
      </c>
      <c r="E206" s="82" t="n">
        <v>28376.88</v>
      </c>
      <c r="F206" s="82" t="n">
        <v>5153.95</v>
      </c>
      <c r="G206" s="82" t="n">
        <v>29273.4</v>
      </c>
      <c r="H206" s="82" t="n">
        <v>32256</v>
      </c>
      <c r="I206" s="82" t="n">
        <v>32256</v>
      </c>
      <c r="J206" s="82" t="n">
        <v>32256</v>
      </c>
    </row>
    <row r="207" customFormat="false" ht="13.5" hidden="false" customHeight="false" outlineLevel="0" collapsed="false">
      <c r="A207" s="96" t="s">
        <v>67</v>
      </c>
      <c r="B207" s="86" t="s">
        <v>22</v>
      </c>
      <c r="C207" s="87"/>
      <c r="D207" s="112"/>
      <c r="E207" s="89" t="n">
        <f aca="false">E206/C206*100</f>
        <v>107.610221592215</v>
      </c>
      <c r="F207" s="89" t="n">
        <f aca="false">F206/D206*100</f>
        <v>108.309936703008</v>
      </c>
      <c r="G207" s="89" t="n">
        <f aca="false">G206/E206*100</f>
        <v>103.159332527043</v>
      </c>
      <c r="H207" s="89" t="n">
        <f aca="false">H206/G206*100</f>
        <v>110.188772059276</v>
      </c>
      <c r="I207" s="89" t="n">
        <f aca="false">I206/H206*100</f>
        <v>100</v>
      </c>
      <c r="J207" s="89" t="n">
        <f aca="false">J206/I206*100</f>
        <v>100</v>
      </c>
    </row>
    <row r="208" customFormat="false" ht="12.75" hidden="false" customHeight="false" outlineLevel="0" collapsed="false">
      <c r="A208" s="31"/>
      <c r="B208" s="31"/>
      <c r="C208" s="76"/>
      <c r="D208" s="76"/>
      <c r="E208" s="76"/>
      <c r="F208" s="76"/>
      <c r="G208" s="76"/>
      <c r="H208" s="76"/>
      <c r="I208" s="76"/>
      <c r="J208" s="76"/>
    </row>
    <row r="209" customFormat="false" ht="12.75" hidden="false" customHeight="false" outlineLevel="0" collapsed="false">
      <c r="A209" s="31"/>
      <c r="B209" s="31"/>
      <c r="C209" s="76"/>
      <c r="D209" s="76"/>
      <c r="E209" s="76"/>
      <c r="F209" s="76"/>
      <c r="G209" s="76"/>
      <c r="H209" s="76"/>
      <c r="I209" s="76"/>
      <c r="J209" s="76"/>
    </row>
    <row r="210" customFormat="false" ht="12.75" hidden="false" customHeight="false" outlineLevel="0" collapsed="false">
      <c r="A210" s="31"/>
      <c r="B210" s="31"/>
      <c r="C210" s="76"/>
      <c r="D210" s="76"/>
      <c r="E210" s="76"/>
      <c r="F210" s="76"/>
      <c r="G210" s="76"/>
      <c r="H210" s="76"/>
      <c r="I210" s="76"/>
      <c r="J210" s="76"/>
    </row>
    <row r="211" customFormat="false" ht="12.75" hidden="false" customHeight="false" outlineLevel="0" collapsed="false">
      <c r="A211" s="31"/>
      <c r="B211" s="31"/>
      <c r="C211" s="76"/>
      <c r="D211" s="76"/>
      <c r="E211" s="76"/>
      <c r="F211" s="76"/>
      <c r="G211" s="76"/>
      <c r="H211" s="76"/>
      <c r="I211" s="76"/>
      <c r="J211" s="76"/>
    </row>
    <row r="212" customFormat="false" ht="15" hidden="false" customHeight="false" outlineLevel="0" collapsed="false">
      <c r="A212" s="31"/>
      <c r="B212" s="74"/>
      <c r="C212" s="75"/>
      <c r="D212" s="75"/>
      <c r="E212" s="75"/>
      <c r="F212" s="75"/>
      <c r="G212" s="75"/>
      <c r="H212" s="76"/>
      <c r="I212" s="114" t="s">
        <v>72</v>
      </c>
      <c r="J212" s="76"/>
    </row>
    <row r="213" customFormat="false" ht="15" hidden="false" customHeight="false" outlineLevel="0" collapsed="false">
      <c r="A213" s="31"/>
      <c r="B213" s="115" t="s">
        <v>73</v>
      </c>
      <c r="C213" s="116"/>
      <c r="D213" s="116"/>
      <c r="E213" s="116"/>
      <c r="F213" s="116"/>
      <c r="G213" s="116"/>
      <c r="H213" s="117"/>
      <c r="I213" s="76"/>
      <c r="J213" s="76"/>
    </row>
    <row r="214" customFormat="false" ht="15" hidden="false" customHeight="false" outlineLevel="0" collapsed="false">
      <c r="A214" s="31"/>
      <c r="B214" s="115" t="s">
        <v>74</v>
      </c>
      <c r="C214" s="116"/>
      <c r="D214" s="116"/>
      <c r="E214" s="116"/>
      <c r="F214" s="116"/>
      <c r="G214" s="116"/>
      <c r="H214" s="117"/>
      <c r="I214" s="76"/>
      <c r="J214" s="76"/>
    </row>
    <row r="215" customFormat="false" ht="13.5" hidden="false" customHeight="false" outlineLevel="0" collapsed="false">
      <c r="A215" s="77"/>
      <c r="B215" s="31"/>
      <c r="C215" s="76"/>
      <c r="D215" s="76"/>
      <c r="E215" s="76"/>
      <c r="F215" s="76"/>
      <c r="G215" s="76"/>
      <c r="H215" s="76"/>
      <c r="I215" s="76"/>
      <c r="J215" s="76"/>
    </row>
    <row r="216" customFormat="false" ht="15" hidden="false" customHeight="false" outlineLevel="0" collapsed="false">
      <c r="A216" s="78"/>
      <c r="B216" s="7" t="s">
        <v>3</v>
      </c>
      <c r="C216" s="8" t="s">
        <v>4</v>
      </c>
      <c r="D216" s="8" t="s">
        <v>4</v>
      </c>
      <c r="E216" s="8" t="s">
        <v>4</v>
      </c>
      <c r="F216" s="8" t="s">
        <v>4</v>
      </c>
      <c r="G216" s="8" t="s">
        <v>5</v>
      </c>
      <c r="H216" s="9"/>
      <c r="I216" s="10" t="s">
        <v>6</v>
      </c>
      <c r="J216" s="11"/>
      <c r="K216" s="118"/>
    </row>
    <row r="217" customFormat="false" ht="14.25" hidden="false" customHeight="false" outlineLevel="0" collapsed="false">
      <c r="A217" s="12" t="s">
        <v>7</v>
      </c>
      <c r="B217" s="12" t="s">
        <v>8</v>
      </c>
      <c r="C217" s="12" t="s">
        <v>9</v>
      </c>
      <c r="D217" s="13" t="s">
        <v>10</v>
      </c>
      <c r="E217" s="12" t="s">
        <v>11</v>
      </c>
      <c r="F217" s="13" t="s">
        <v>10</v>
      </c>
      <c r="G217" s="12" t="s">
        <v>12</v>
      </c>
      <c r="H217" s="12" t="s">
        <v>13</v>
      </c>
      <c r="I217" s="12" t="s">
        <v>14</v>
      </c>
      <c r="J217" s="12" t="s">
        <v>15</v>
      </c>
      <c r="K217" s="118"/>
    </row>
    <row r="218" customFormat="false" ht="13.5" hidden="false" customHeight="false" outlineLevel="0" collapsed="false">
      <c r="A218" s="12"/>
      <c r="B218" s="14" t="s">
        <v>16</v>
      </c>
      <c r="C218" s="15" t="s">
        <v>17</v>
      </c>
      <c r="D218" s="15" t="s">
        <v>11</v>
      </c>
      <c r="E218" s="15" t="s">
        <v>17</v>
      </c>
      <c r="F218" s="15" t="s">
        <v>12</v>
      </c>
      <c r="G218" s="16"/>
      <c r="H218" s="17"/>
      <c r="I218" s="18"/>
      <c r="J218" s="18"/>
    </row>
    <row r="219" customFormat="false" ht="13.5" hidden="false" customHeight="false" outlineLevel="0" collapsed="false">
      <c r="A219" s="6"/>
      <c r="B219" s="6"/>
      <c r="C219" s="119"/>
      <c r="D219" s="120"/>
      <c r="E219" s="121"/>
      <c r="F219" s="121"/>
      <c r="G219" s="121"/>
      <c r="H219" s="121"/>
      <c r="I219" s="121"/>
      <c r="J219" s="121"/>
    </row>
    <row r="220" customFormat="false" ht="12.75" hidden="false" customHeight="false" outlineLevel="0" collapsed="false">
      <c r="A220" s="122" t="s">
        <v>64</v>
      </c>
      <c r="B220" s="123"/>
      <c r="C220" s="119"/>
      <c r="D220" s="124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A221" s="125" t="s">
        <v>75</v>
      </c>
      <c r="B221" s="106" t="s">
        <v>66</v>
      </c>
      <c r="C221" s="111" t="n">
        <v>227</v>
      </c>
      <c r="D221" s="88" t="n">
        <v>227</v>
      </c>
      <c r="E221" s="82" t="n">
        <v>196</v>
      </c>
      <c r="F221" s="82" t="n">
        <v>182</v>
      </c>
      <c r="G221" s="82" t="n">
        <v>180</v>
      </c>
      <c r="H221" s="82" t="n">
        <v>177</v>
      </c>
      <c r="I221" s="82" t="n">
        <v>180</v>
      </c>
      <c r="J221" s="82" t="n">
        <v>181</v>
      </c>
    </row>
    <row r="222" customFormat="false" ht="25.5" hidden="false" customHeight="false" outlineLevel="0" collapsed="false">
      <c r="A222" s="126" t="s">
        <v>76</v>
      </c>
      <c r="B222" s="105"/>
      <c r="C222" s="109"/>
      <c r="D222" s="72"/>
      <c r="E222" s="80"/>
      <c r="F222" s="80"/>
      <c r="G222" s="127"/>
      <c r="H222" s="80"/>
      <c r="I222" s="127"/>
      <c r="J222" s="80"/>
    </row>
    <row r="223" customFormat="false" ht="13.5" hidden="false" customHeight="false" outlineLevel="0" collapsed="false">
      <c r="A223" s="18" t="s">
        <v>77</v>
      </c>
      <c r="B223" s="128" t="s">
        <v>66</v>
      </c>
      <c r="C223" s="111" t="n">
        <v>227</v>
      </c>
      <c r="D223" s="129" t="n">
        <v>227</v>
      </c>
      <c r="E223" s="87" t="n">
        <v>196</v>
      </c>
      <c r="F223" s="87" t="n">
        <v>182</v>
      </c>
      <c r="G223" s="130" t="n">
        <v>180</v>
      </c>
      <c r="H223" s="87" t="n">
        <v>177</v>
      </c>
      <c r="I223" s="130" t="n">
        <v>180</v>
      </c>
      <c r="J223" s="87" t="n">
        <v>181</v>
      </c>
    </row>
    <row r="224" customFormat="false" ht="13.5" hidden="false" customHeight="false" outlineLevel="0" collapsed="false">
      <c r="A224" s="18"/>
      <c r="B224" s="131" t="s">
        <v>66</v>
      </c>
      <c r="C224" s="111"/>
      <c r="D224" s="132"/>
      <c r="E224" s="87"/>
      <c r="F224" s="87"/>
      <c r="G224" s="87"/>
      <c r="H224" s="87"/>
      <c r="I224" s="87"/>
      <c r="J224" s="87"/>
    </row>
    <row r="225" customFormat="false" ht="13.5" hidden="false" customHeight="false" outlineLevel="0" collapsed="false">
      <c r="A225" s="133"/>
      <c r="B225" s="134"/>
      <c r="C225" s="135"/>
      <c r="D225" s="136"/>
      <c r="E225" s="121"/>
      <c r="F225" s="121"/>
      <c r="G225" s="121"/>
      <c r="H225" s="121"/>
      <c r="I225" s="121"/>
      <c r="J225" s="121"/>
    </row>
    <row r="226" customFormat="false" ht="12.75" hidden="false" customHeight="false" outlineLevel="0" collapsed="false">
      <c r="A226" s="81" t="s">
        <v>78</v>
      </c>
      <c r="B226" s="84"/>
      <c r="C226" s="109"/>
      <c r="D226" s="83"/>
      <c r="E226" s="82"/>
      <c r="F226" s="82"/>
      <c r="G226" s="82"/>
      <c r="H226" s="82"/>
      <c r="I226" s="82"/>
      <c r="J226" s="82"/>
    </row>
    <row r="227" customFormat="false" ht="12.75" hidden="false" customHeight="false" outlineLevel="0" collapsed="false">
      <c r="A227" s="81" t="s">
        <v>79</v>
      </c>
      <c r="B227" s="84" t="s">
        <v>51</v>
      </c>
      <c r="C227" s="109" t="n">
        <v>20331.1</v>
      </c>
      <c r="D227" s="83" t="n">
        <v>18998.3</v>
      </c>
      <c r="E227" s="82" t="n">
        <v>25602</v>
      </c>
      <c r="F227" s="82" t="n">
        <v>21998.1</v>
      </c>
      <c r="G227" s="82" t="n">
        <v>26708</v>
      </c>
      <c r="H227" s="82" t="n">
        <v>27996.4</v>
      </c>
      <c r="I227" s="82" t="n">
        <v>30207.32</v>
      </c>
      <c r="J227" s="82" t="n">
        <v>32584.51</v>
      </c>
    </row>
    <row r="228" customFormat="false" ht="13.5" hidden="false" customHeight="false" outlineLevel="0" collapsed="false">
      <c r="A228" s="85" t="s">
        <v>67</v>
      </c>
      <c r="B228" s="106" t="s">
        <v>22</v>
      </c>
      <c r="C228" s="111"/>
      <c r="D228" s="88"/>
      <c r="E228" s="89" t="n">
        <f aca="false">E227/C227*100</f>
        <v>125.925306550064</v>
      </c>
      <c r="F228" s="89" t="n">
        <f aca="false">F227/D227*100</f>
        <v>115.789833827237</v>
      </c>
      <c r="G228" s="89" t="n">
        <f aca="false">G227/E227*100</f>
        <v>104.319975001953</v>
      </c>
      <c r="H228" s="89" t="n">
        <f aca="false">H227/G227*100</f>
        <v>104.824022764715</v>
      </c>
      <c r="I228" s="89" t="n">
        <f aca="false">I227/H227*100</f>
        <v>107.897158206055</v>
      </c>
      <c r="J228" s="89" t="n">
        <f aca="false">J227/I227*100</f>
        <v>107.869582604481</v>
      </c>
    </row>
    <row r="229" customFormat="false" ht="25.5" hidden="false" customHeight="false" outlineLevel="0" collapsed="false">
      <c r="A229" s="126" t="s">
        <v>76</v>
      </c>
      <c r="B229" s="84"/>
      <c r="C229" s="109"/>
      <c r="D229" s="83"/>
      <c r="E229" s="104"/>
      <c r="F229" s="104"/>
      <c r="G229" s="104"/>
      <c r="H229" s="104"/>
      <c r="I229" s="104"/>
      <c r="J229" s="104"/>
    </row>
    <row r="230" customFormat="false" ht="13.5" hidden="false" customHeight="false" outlineLevel="0" collapsed="false">
      <c r="A230" s="18" t="s">
        <v>77</v>
      </c>
      <c r="B230" s="137" t="s">
        <v>51</v>
      </c>
      <c r="C230" s="109" t="n">
        <v>20331.1</v>
      </c>
      <c r="D230" s="83" t="n">
        <v>18998.3</v>
      </c>
      <c r="E230" s="104" t="n">
        <v>25602</v>
      </c>
      <c r="F230" s="104" t="n">
        <v>21998.1</v>
      </c>
      <c r="G230" s="104" t="n">
        <v>26708</v>
      </c>
      <c r="H230" s="104" t="n">
        <v>27996.4</v>
      </c>
      <c r="I230" s="104" t="n">
        <v>30207.32</v>
      </c>
      <c r="J230" s="104" t="n">
        <v>32584.51</v>
      </c>
    </row>
    <row r="231" customFormat="false" ht="13.5" hidden="false" customHeight="false" outlineLevel="0" collapsed="false">
      <c r="A231" s="85" t="s">
        <v>67</v>
      </c>
      <c r="B231" s="128" t="s">
        <v>22</v>
      </c>
      <c r="C231" s="111"/>
      <c r="D231" s="88"/>
      <c r="E231" s="89" t="n">
        <f aca="false">E230/C230*100</f>
        <v>125.925306550064</v>
      </c>
      <c r="F231" s="89" t="n">
        <f aca="false">F230/D230*100</f>
        <v>115.789833827237</v>
      </c>
      <c r="G231" s="89" t="n">
        <f aca="false">G230/E230*100</f>
        <v>104.319975001953</v>
      </c>
      <c r="H231" s="89" t="n">
        <f aca="false">H230/G230*100</f>
        <v>104.824022764715</v>
      </c>
      <c r="I231" s="89" t="n">
        <f aca="false">I230/H230*100</f>
        <v>107.897158206055</v>
      </c>
      <c r="J231" s="89" t="n">
        <f aca="false">J230/I230*100</f>
        <v>107.869582604481</v>
      </c>
    </row>
    <row r="232" customFormat="false" ht="12.75" hidden="false" customHeight="false" outlineLevel="0" collapsed="false">
      <c r="A232" s="78" t="s">
        <v>80</v>
      </c>
      <c r="B232" s="137" t="s">
        <v>51</v>
      </c>
      <c r="C232" s="109"/>
      <c r="D232" s="83"/>
      <c r="E232" s="104"/>
      <c r="F232" s="104"/>
      <c r="G232" s="104"/>
      <c r="H232" s="104"/>
      <c r="I232" s="104"/>
      <c r="J232" s="104"/>
    </row>
    <row r="233" customFormat="false" ht="13.5" hidden="false" customHeight="false" outlineLevel="0" collapsed="false">
      <c r="A233" s="85" t="s">
        <v>67</v>
      </c>
      <c r="B233" s="128" t="s">
        <v>22</v>
      </c>
      <c r="C233" s="111"/>
      <c r="D233" s="88"/>
      <c r="E233" s="89" t="e">
        <f aca="false">E232/C232*100</f>
        <v>#DIV/0!</v>
      </c>
      <c r="F233" s="89" t="e">
        <f aca="false">F232/D232*100</f>
        <v>#DIV/0!</v>
      </c>
      <c r="G233" s="89" t="e">
        <f aca="false">G232/E232*100</f>
        <v>#DIV/0!</v>
      </c>
      <c r="H233" s="89" t="e">
        <f aca="false">H232/G232*100</f>
        <v>#DIV/0!</v>
      </c>
      <c r="I233" s="89" t="e">
        <f aca="false">I232/H232*100</f>
        <v>#DIV/0!</v>
      </c>
      <c r="J233" s="89" t="e">
        <f aca="false">J232/I232*100</f>
        <v>#DIV/0!</v>
      </c>
    </row>
    <row r="234" customFormat="false" ht="13.5" hidden="false" customHeight="false" outlineLevel="0" collapsed="false">
      <c r="A234" s="78"/>
      <c r="B234" s="138"/>
      <c r="C234" s="119"/>
      <c r="D234" s="139"/>
      <c r="E234" s="80"/>
      <c r="F234" s="80"/>
      <c r="G234" s="80"/>
      <c r="H234" s="80"/>
      <c r="I234" s="80"/>
      <c r="J234" s="80"/>
    </row>
    <row r="235" customFormat="false" ht="12.75" hidden="false" customHeight="false" outlineLevel="0" collapsed="false">
      <c r="A235" s="122" t="s">
        <v>81</v>
      </c>
      <c r="B235" s="140"/>
      <c r="C235" s="119"/>
      <c r="D235" s="141"/>
      <c r="E235" s="80"/>
      <c r="F235" s="80"/>
      <c r="G235" s="80"/>
      <c r="H235" s="80"/>
      <c r="I235" s="80"/>
      <c r="J235" s="80"/>
    </row>
    <row r="236" customFormat="false" ht="13.5" hidden="false" customHeight="false" outlineLevel="0" collapsed="false">
      <c r="A236" s="125" t="s">
        <v>82</v>
      </c>
      <c r="B236" s="106" t="s">
        <v>57</v>
      </c>
      <c r="C236" s="111" t="n">
        <v>55381.92</v>
      </c>
      <c r="D236" s="111" t="n">
        <v>12937.84</v>
      </c>
      <c r="E236" s="111" t="n">
        <v>60215.9</v>
      </c>
      <c r="F236" s="111" t="n">
        <v>12010.96</v>
      </c>
      <c r="G236" s="111" t="n">
        <v>57689.28</v>
      </c>
      <c r="H236" s="111" t="n">
        <v>59464.35</v>
      </c>
      <c r="I236" s="111" t="n">
        <v>65247.81</v>
      </c>
      <c r="J236" s="111" t="n">
        <v>70773.56</v>
      </c>
    </row>
    <row r="237" customFormat="false" ht="25.5" hidden="false" customHeight="false" outlineLevel="0" collapsed="false">
      <c r="A237" s="126" t="s">
        <v>76</v>
      </c>
      <c r="B237" s="84"/>
      <c r="C237" s="142"/>
      <c r="D237" s="143"/>
      <c r="E237" s="143"/>
      <c r="F237" s="143"/>
      <c r="G237" s="143"/>
      <c r="H237" s="143"/>
      <c r="I237" s="143"/>
      <c r="J237" s="143"/>
    </row>
    <row r="238" customFormat="false" ht="13.5" hidden="false" customHeight="false" outlineLevel="0" collapsed="false">
      <c r="A238" s="18" t="s">
        <v>77</v>
      </c>
      <c r="B238" s="128" t="s">
        <v>57</v>
      </c>
      <c r="C238" s="144" t="n">
        <f aca="false">C223*12*C230/1000</f>
        <v>55381.9164</v>
      </c>
      <c r="D238" s="144" t="n">
        <f aca="false">D223*3*D230/1000</f>
        <v>12937.8423</v>
      </c>
      <c r="E238" s="144" t="n">
        <f aca="false">E223*12*E230/1000</f>
        <v>60215.904</v>
      </c>
      <c r="F238" s="144" t="n">
        <f aca="false">F223*3*F230/1000</f>
        <v>12010.9626</v>
      </c>
      <c r="G238" s="144" t="n">
        <f aca="false">G223*12*G230/1000</f>
        <v>57689.28</v>
      </c>
      <c r="H238" s="144" t="n">
        <f aca="false">H223*12*H230/1000</f>
        <v>59464.3536</v>
      </c>
      <c r="I238" s="144" t="n">
        <f aca="false">I223*12*I230/1000</f>
        <v>65247.8112</v>
      </c>
      <c r="J238" s="144" t="n">
        <f aca="false">J223*12*J230/1000</f>
        <v>70773.55572</v>
      </c>
    </row>
    <row r="239" customFormat="false" ht="13.5" hidden="false" customHeight="false" outlineLevel="0" collapsed="false">
      <c r="A239" s="18"/>
      <c r="B239" s="128" t="s">
        <v>57</v>
      </c>
      <c r="C239" s="144" t="n">
        <f aca="false">C224*12*C232/1000</f>
        <v>0</v>
      </c>
      <c r="D239" s="144" t="n">
        <f aca="false">D224*3*D232/1000</f>
        <v>0</v>
      </c>
      <c r="E239" s="144" t="n">
        <f aca="false">E224*12*E232/1000</f>
        <v>0</v>
      </c>
      <c r="F239" s="144" t="n">
        <f aca="false">F224*3*F232/1000</f>
        <v>0</v>
      </c>
      <c r="G239" s="144" t="n">
        <f aca="false">G224*12*G232/1000</f>
        <v>0</v>
      </c>
      <c r="H239" s="144" t="n">
        <f aca="false">H224*12*H232/1000</f>
        <v>0</v>
      </c>
      <c r="I239" s="144" t="n">
        <f aca="false">I224*12*I232/1000</f>
        <v>0</v>
      </c>
      <c r="J239" s="144" t="n">
        <f aca="false">J224*12*J232/1000</f>
        <v>0</v>
      </c>
    </row>
    <row r="240" customFormat="false" ht="13.5" hidden="false" customHeight="false" outlineLevel="0" collapsed="false">
      <c r="A240" s="133"/>
      <c r="B240" s="131"/>
      <c r="C240" s="135"/>
      <c r="D240" s="145"/>
      <c r="E240" s="121"/>
      <c r="F240" s="121"/>
      <c r="G240" s="121"/>
      <c r="H240" s="121"/>
      <c r="I240" s="121"/>
      <c r="J240" s="121"/>
    </row>
    <row r="241" customFormat="false" ht="12.75" hidden="false" customHeight="false" outlineLevel="0" collapsed="false">
      <c r="C241" s="76"/>
      <c r="D241" s="76"/>
      <c r="E241" s="76"/>
      <c r="F241" s="76"/>
      <c r="G241" s="76"/>
      <c r="H241" s="76"/>
      <c r="I241" s="76"/>
      <c r="J241" s="76"/>
    </row>
    <row r="242" customFormat="false" ht="12.75" hidden="false" customHeight="false" outlineLevel="0" collapsed="false">
      <c r="A242" s="146" t="s">
        <v>83</v>
      </c>
      <c r="C242" s="76"/>
      <c r="D242" s="76"/>
      <c r="E242" s="76"/>
      <c r="F242" s="76"/>
      <c r="G242" s="76"/>
      <c r="H242" s="76"/>
      <c r="I242" s="76"/>
      <c r="J242" s="76"/>
    </row>
    <row r="243" customFormat="false" ht="12.75" hidden="false" customHeight="false" outlineLevel="0" collapsed="false">
      <c r="A243" s="146" t="s">
        <v>84</v>
      </c>
      <c r="C243" s="76"/>
      <c r="D243" s="76"/>
      <c r="E243" s="76"/>
      <c r="F243" s="76"/>
      <c r="G243" s="76"/>
      <c r="H243" s="76"/>
      <c r="I243" s="76"/>
      <c r="J243" s="76"/>
    </row>
    <row r="244" customFormat="false" ht="12.75" hidden="false" customHeight="false" outlineLevel="0" collapsed="false">
      <c r="C244" s="76"/>
      <c r="D244" s="76"/>
      <c r="E244" s="76"/>
      <c r="F244" s="76"/>
      <c r="G244" s="76"/>
      <c r="H244" s="76"/>
      <c r="I244" s="76"/>
      <c r="J244" s="76"/>
    </row>
    <row r="245" customFormat="false" ht="12.75" hidden="false" customHeight="false" outlineLevel="0" collapsed="false">
      <c r="C245" s="76"/>
      <c r="D245" s="76"/>
      <c r="E245" s="76"/>
      <c r="F245" s="76"/>
      <c r="G245" s="76"/>
      <c r="H245" s="76"/>
      <c r="I245" s="76"/>
      <c r="J245" s="76"/>
    </row>
    <row r="246" customFormat="false" ht="12.75" hidden="false" customHeight="false" outlineLevel="0" collapsed="false">
      <c r="C246" s="76"/>
      <c r="D246" s="76"/>
      <c r="E246" s="76"/>
      <c r="F246" s="76"/>
      <c r="G246" s="76"/>
      <c r="H246" s="76"/>
      <c r="I246" s="147" t="s">
        <v>85</v>
      </c>
      <c r="J246" s="76"/>
    </row>
    <row r="247" customFormat="false" ht="15.75" hidden="false" customHeight="false" outlineLevel="0" collapsed="false">
      <c r="A247" s="68"/>
      <c r="B247" s="148"/>
      <c r="C247" s="149"/>
      <c r="K247" s="150"/>
      <c r="L247" s="150"/>
    </row>
    <row r="248" customFormat="false" ht="15.75" hidden="false" customHeight="false" outlineLevel="0" collapsed="false">
      <c r="A248" s="68"/>
      <c r="B248" s="151" t="s">
        <v>86</v>
      </c>
      <c r="C248" s="149"/>
      <c r="K248" s="150"/>
      <c r="L248" s="150"/>
    </row>
    <row r="249" customFormat="false" ht="15.75" hidden="false" customHeight="false" outlineLevel="0" collapsed="false">
      <c r="A249" s="151" t="s">
        <v>87</v>
      </c>
      <c r="C249" s="149"/>
      <c r="K249" s="150"/>
      <c r="L249" s="150"/>
    </row>
    <row r="250" customFormat="false" ht="16.5" hidden="false" customHeight="false" outlineLevel="0" collapsed="false">
      <c r="A250" s="152"/>
      <c r="B250" s="148"/>
      <c r="C250" s="149"/>
      <c r="K250" s="150"/>
      <c r="L250" s="150"/>
    </row>
    <row r="251" customFormat="false" ht="16.5" hidden="false" customHeight="false" outlineLevel="0" collapsed="false">
      <c r="A251" s="6"/>
      <c r="B251" s="153" t="s">
        <v>3</v>
      </c>
      <c r="C251" s="154" t="s">
        <v>4</v>
      </c>
      <c r="D251" s="154" t="s">
        <v>88</v>
      </c>
      <c r="E251" s="154" t="s">
        <v>5</v>
      </c>
      <c r="F251" s="155"/>
      <c r="G251" s="156" t="s">
        <v>6</v>
      </c>
      <c r="H251" s="157"/>
      <c r="K251" s="150"/>
      <c r="L251" s="150"/>
    </row>
    <row r="252" customFormat="false" ht="15.75" hidden="false" customHeight="false" outlineLevel="0" collapsed="false">
      <c r="A252" s="12" t="s">
        <v>7</v>
      </c>
      <c r="B252" s="84" t="s">
        <v>8</v>
      </c>
      <c r="C252" s="84" t="s">
        <v>11</v>
      </c>
      <c r="D252" s="84" t="s">
        <v>89</v>
      </c>
      <c r="E252" s="84" t="s">
        <v>12</v>
      </c>
      <c r="F252" s="12" t="s">
        <v>13</v>
      </c>
      <c r="G252" s="12" t="s">
        <v>14</v>
      </c>
      <c r="H252" s="12" t="s">
        <v>15</v>
      </c>
      <c r="K252" s="150"/>
      <c r="L252" s="150"/>
    </row>
    <row r="253" customFormat="false" ht="16.5" hidden="false" customHeight="false" outlineLevel="0" collapsed="false">
      <c r="A253" s="14"/>
      <c r="B253" s="106" t="s">
        <v>16</v>
      </c>
      <c r="C253" s="158"/>
      <c r="D253" s="159" t="s">
        <v>12</v>
      </c>
      <c r="E253" s="160"/>
      <c r="F253" s="128"/>
      <c r="G253" s="160"/>
      <c r="H253" s="160"/>
      <c r="K253" s="150"/>
      <c r="L253" s="150"/>
    </row>
    <row r="254" customFormat="false" ht="15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L254" s="150"/>
    </row>
    <row r="255" customFormat="false" ht="39" hidden="false" customHeight="false" outlineLevel="0" collapsed="false">
      <c r="A255" s="161" t="s">
        <v>90</v>
      </c>
      <c r="B255" s="162" t="s">
        <v>57</v>
      </c>
      <c r="C255" s="18"/>
      <c r="D255" s="18"/>
      <c r="E255" s="18" t="e">
        <f aca="false">E257*0.13</f>
        <v>#DIV/0!</v>
      </c>
      <c r="F255" s="18" t="e">
        <f aca="false">F257*0.13</f>
        <v>#DIV/0!</v>
      </c>
      <c r="G255" s="18" t="e">
        <f aca="false">G257*0.13</f>
        <v>#DIV/0!</v>
      </c>
      <c r="H255" s="18" t="e">
        <f aca="false">H257*0.13</f>
        <v>#DIV/0!</v>
      </c>
      <c r="I255" s="163"/>
    </row>
    <row r="256" customFormat="false" ht="13.5" hidden="false" customHeight="false" outlineLevel="0" collapsed="false">
      <c r="A256" s="164" t="s">
        <v>91</v>
      </c>
      <c r="B256" s="165" t="s">
        <v>22</v>
      </c>
      <c r="C256" s="133"/>
      <c r="D256" s="133" t="e">
        <f aca="false">D255/C255*100</f>
        <v>#DIV/0!</v>
      </c>
      <c r="E256" s="133" t="e">
        <f aca="false">E255/C255*100</f>
        <v>#DIV/0!</v>
      </c>
      <c r="F256" s="133" t="e">
        <f aca="false">F255/E255*100</f>
        <v>#DIV/0!</v>
      </c>
      <c r="G256" s="133" t="e">
        <f aca="false">G255/F255*100</f>
        <v>#DIV/0!</v>
      </c>
      <c r="H256" s="133" t="e">
        <f aca="false">H255/G255*100</f>
        <v>#DIV/0!</v>
      </c>
    </row>
    <row r="257" customFormat="false" ht="26.25" hidden="false" customHeight="false" outlineLevel="0" collapsed="false">
      <c r="A257" s="161" t="s">
        <v>92</v>
      </c>
      <c r="B257" s="162" t="s">
        <v>57</v>
      </c>
      <c r="C257" s="166" t="n">
        <f aca="false">C255/0.13</f>
        <v>0</v>
      </c>
      <c r="D257" s="78"/>
      <c r="E257" s="167" t="e">
        <f aca="false">E259/C261</f>
        <v>#DIV/0!</v>
      </c>
      <c r="F257" s="167" t="e">
        <f aca="false">F259/$E261*100</f>
        <v>#DIV/0!</v>
      </c>
      <c r="G257" s="167" t="e">
        <f aca="false">G259/$E261*100</f>
        <v>#DIV/0!</v>
      </c>
      <c r="H257" s="167" t="e">
        <f aca="false">H259/$E261*100</f>
        <v>#DIV/0!</v>
      </c>
    </row>
    <row r="258" customFormat="false" ht="13.5" hidden="false" customHeight="false" outlineLevel="0" collapsed="false">
      <c r="A258" s="164" t="s">
        <v>91</v>
      </c>
      <c r="B258" s="165" t="s">
        <v>22</v>
      </c>
      <c r="C258" s="168"/>
      <c r="D258" s="133" t="e">
        <f aca="false">D257/C257*100</f>
        <v>#DIV/0!</v>
      </c>
      <c r="E258" s="133" t="e">
        <f aca="false">E257/C257*100</f>
        <v>#DIV/0!</v>
      </c>
      <c r="F258" s="133" t="e">
        <f aca="false">F257/E257*100</f>
        <v>#DIV/0!</v>
      </c>
      <c r="G258" s="133" t="e">
        <f aca="false">G257/F257*100</f>
        <v>#DIV/0!</v>
      </c>
      <c r="H258" s="133" t="e">
        <f aca="false">H257/G257*100</f>
        <v>#DIV/0!</v>
      </c>
    </row>
    <row r="259" customFormat="false" ht="13.5" hidden="false" customHeight="false" outlineLevel="0" collapsed="false">
      <c r="A259" s="169" t="s">
        <v>93</v>
      </c>
      <c r="B259" s="162" t="s">
        <v>57</v>
      </c>
      <c r="C259" s="18" t="n">
        <v>60215.9</v>
      </c>
      <c r="D259" s="18" t="n">
        <v>12010.96</v>
      </c>
      <c r="E259" s="18" t="n">
        <v>57689.28</v>
      </c>
      <c r="F259" s="18" t="n">
        <v>59464.35</v>
      </c>
      <c r="G259" s="18" t="n">
        <v>65247.81</v>
      </c>
      <c r="H259" s="18" t="n">
        <v>70773.56</v>
      </c>
    </row>
    <row r="260" customFormat="false" ht="13.5" hidden="false" customHeight="false" outlineLevel="0" collapsed="false">
      <c r="A260" s="170" t="s">
        <v>91</v>
      </c>
      <c r="B260" s="165" t="s">
        <v>22</v>
      </c>
      <c r="C260" s="171"/>
      <c r="D260" s="133" t="n">
        <f aca="false">D259/C259*100</f>
        <v>19.9464925376852</v>
      </c>
      <c r="E260" s="133" t="n">
        <f aca="false">E259/C259*100</f>
        <v>95.8040650393002</v>
      </c>
      <c r="F260" s="133" t="n">
        <f aca="false">F259/E259*100</f>
        <v>103.076949478309</v>
      </c>
      <c r="G260" s="133" t="n">
        <f aca="false">G259/F259*100</f>
        <v>109.725928224222</v>
      </c>
      <c r="H260" s="133" t="n">
        <f aca="false">H259/G259*100</f>
        <v>108.468866617899</v>
      </c>
    </row>
    <row r="261" customFormat="false" ht="51.75" hidden="false" customHeight="false" outlineLevel="0" collapsed="false">
      <c r="A261" s="172" t="s">
        <v>94</v>
      </c>
      <c r="B261" s="162" t="s">
        <v>22</v>
      </c>
      <c r="C261" s="173" t="e">
        <f aca="false">C259/C$257*100</f>
        <v>#DIV/0!</v>
      </c>
      <c r="D261" s="173" t="e">
        <f aca="false">D259/D$257*100</f>
        <v>#DIV/0!</v>
      </c>
      <c r="E261" s="173" t="e">
        <f aca="false">E259/E$257*100</f>
        <v>#DIV/0!</v>
      </c>
      <c r="F261" s="173" t="e">
        <f aca="false">F259/F$257*100</f>
        <v>#DIV/0!</v>
      </c>
      <c r="G261" s="173" t="e">
        <f aca="false">G259/G$257*100</f>
        <v>#DIV/0!</v>
      </c>
      <c r="H261" s="87" t="e">
        <f aca="false">H259/H$257*100</f>
        <v>#DIV/0!</v>
      </c>
    </row>
    <row r="262" customFormat="false" ht="12.75" hidden="false" customHeight="false" outlineLevel="0" collapsed="false">
      <c r="A262" s="6"/>
      <c r="B262" s="174"/>
      <c r="C262" s="6"/>
      <c r="D262" s="6"/>
      <c r="E262" s="6"/>
      <c r="F262" s="6"/>
      <c r="G262" s="6"/>
      <c r="H262" s="6"/>
    </row>
    <row r="263" customFormat="false" ht="120" hidden="false" customHeight="true" outlineLevel="0" collapsed="false">
      <c r="A263" s="175" t="s">
        <v>95</v>
      </c>
      <c r="B263" s="162" t="s">
        <v>57</v>
      </c>
      <c r="C263" s="18" t="n">
        <f aca="false">C257-C259</f>
        <v>-60215.9</v>
      </c>
      <c r="D263" s="18" t="n">
        <f aca="false">D257-D259</f>
        <v>-12010.96</v>
      </c>
      <c r="E263" s="18" t="e">
        <f aca="false">E257-E259</f>
        <v>#DIV/0!</v>
      </c>
      <c r="F263" s="18" t="e">
        <f aca="false">F257-F259</f>
        <v>#DIV/0!</v>
      </c>
      <c r="G263" s="18" t="e">
        <f aca="false">G257-G259</f>
        <v>#DIV/0!</v>
      </c>
      <c r="H263" s="18" t="e">
        <f aca="false">H257-H259</f>
        <v>#DIV/0!</v>
      </c>
      <c r="K263" s="176"/>
    </row>
    <row r="264" customFormat="false" ht="13.5" hidden="false" customHeight="false" outlineLevel="0" collapsed="false">
      <c r="A264" s="170" t="s">
        <v>91</v>
      </c>
      <c r="B264" s="165" t="s">
        <v>22</v>
      </c>
      <c r="C264" s="133"/>
      <c r="D264" s="133" t="n">
        <f aca="false">D263/C263*100</f>
        <v>19.9464925376852</v>
      </c>
      <c r="E264" s="133" t="e">
        <f aca="false">E263/C263*100</f>
        <v>#DIV/0!</v>
      </c>
      <c r="F264" s="133" t="e">
        <f aca="false">F263/E263*100</f>
        <v>#DIV/0!</v>
      </c>
      <c r="G264" s="133" t="e">
        <f aca="false">G263/F263*100</f>
        <v>#DIV/0!</v>
      </c>
      <c r="H264" s="133" t="e">
        <f aca="false">H263/G263*100</f>
        <v>#DIV/0!</v>
      </c>
    </row>
    <row r="265" customFormat="false" ht="51.75" hidden="false" customHeight="false" outlineLevel="0" collapsed="false">
      <c r="A265" s="172" t="s">
        <v>96</v>
      </c>
      <c r="B265" s="162" t="s">
        <v>22</v>
      </c>
      <c r="C265" s="87" t="e">
        <f aca="false">C263/C257*100</f>
        <v>#DIV/0!</v>
      </c>
      <c r="D265" s="87" t="e">
        <f aca="false">D263/D257*100</f>
        <v>#DIV/0!</v>
      </c>
      <c r="E265" s="87" t="e">
        <f aca="false">E263/E257*100</f>
        <v>#DIV/0!</v>
      </c>
      <c r="F265" s="87" t="e">
        <f aca="false">F263/F257*100</f>
        <v>#DIV/0!</v>
      </c>
      <c r="G265" s="87" t="e">
        <f aca="false">G263/G257*100</f>
        <v>#DIV/0!</v>
      </c>
      <c r="H265" s="87" t="e">
        <f aca="false">H263/H257*100</f>
        <v>#DIV/0!</v>
      </c>
    </row>
    <row r="267" customFormat="false" ht="12.75" hidden="false" customHeight="false" outlineLevel="0" collapsed="false">
      <c r="A267" s="4" t="s">
        <v>97</v>
      </c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5.75" hidden="false" customHeight="false" outlineLevel="0" collapsed="false">
      <c r="A270" s="177"/>
      <c r="I270" s="178"/>
      <c r="J270" s="178"/>
    </row>
    <row r="271" customFormat="false" ht="15.75" hidden="false" customHeight="false" outlineLevel="0" collapsed="false">
      <c r="A271" s="179"/>
      <c r="B271" s="180"/>
      <c r="C271" s="181"/>
      <c r="D271" s="182"/>
      <c r="E271" s="182"/>
      <c r="F271" s="182"/>
      <c r="G271" s="163"/>
      <c r="H271" s="163"/>
      <c r="I271" s="178"/>
      <c r="J271" s="178"/>
    </row>
    <row r="272" customFormat="false" ht="15.75" hidden="false" customHeight="false" outlineLevel="0" collapsed="false">
      <c r="A272" s="179"/>
      <c r="B272" s="180"/>
      <c r="C272" s="181"/>
      <c r="D272" s="182"/>
      <c r="E272" s="182"/>
      <c r="F272" s="182"/>
      <c r="G272" s="182"/>
      <c r="H272" s="182"/>
      <c r="I272" s="182"/>
      <c r="J272" s="178"/>
    </row>
    <row r="273" customFormat="false" ht="15.75" hidden="false" customHeight="false" outlineLevel="0" collapsed="false">
      <c r="A273" s="179"/>
      <c r="B273" s="180"/>
      <c r="C273" s="181"/>
      <c r="D273" s="182"/>
      <c r="E273" s="182"/>
      <c r="F273" s="182"/>
      <c r="G273" s="182"/>
      <c r="H273" s="182"/>
      <c r="I273" s="182"/>
      <c r="J273" s="178"/>
    </row>
    <row r="274" customFormat="false" ht="15.75" hidden="false" customHeight="false" outlineLevel="0" collapsed="false">
      <c r="A274" s="179"/>
      <c r="B274" s="180"/>
      <c r="C274" s="182"/>
      <c r="D274" s="182"/>
      <c r="E274" s="182"/>
      <c r="F274" s="182"/>
      <c r="G274" s="182"/>
      <c r="H274" s="182"/>
      <c r="I274" s="182"/>
      <c r="J274" s="178"/>
    </row>
    <row r="275" customFormat="false" ht="15.75" hidden="false" customHeight="false" outlineLevel="0" collapsed="false">
      <c r="A275" s="179"/>
      <c r="B275" s="180"/>
      <c r="C275" s="181"/>
      <c r="D275" s="182"/>
      <c r="E275" s="182"/>
      <c r="F275" s="182"/>
      <c r="G275" s="182"/>
      <c r="H275" s="182"/>
      <c r="I275" s="163"/>
    </row>
    <row r="276" customFormat="false" ht="15.75" hidden="false" customHeight="false" outlineLevel="0" collapsed="false">
      <c r="A276" s="163"/>
      <c r="B276" s="163"/>
      <c r="C276" s="163"/>
      <c r="D276" s="163"/>
      <c r="E276" s="163"/>
      <c r="F276" s="163"/>
      <c r="G276" s="182"/>
      <c r="H276" s="182"/>
      <c r="I276" s="163"/>
    </row>
    <row r="277" customFormat="false" ht="12.7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</row>
    <row r="278" customFormat="false" ht="12.7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</row>
  </sheetData>
  <mergeCells count="2">
    <mergeCell ref="A1:K1"/>
    <mergeCell ref="B4:G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8" man="true" max="16383" min="0"/>
    <brk id="180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26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56.28"/>
    <col collapsed="false" customWidth="false" hidden="false" outlineLevel="0" max="257" min="2" style="183" width="9.14"/>
  </cols>
  <sheetData>
    <row r="1" customFormat="false" ht="15.75" hidden="false" customHeight="false" outlineLevel="0" collapsed="false">
      <c r="A1" s="184"/>
    </row>
    <row r="2" customFormat="false" ht="15.75" hidden="false" customHeight="false" outlineLevel="0" collapsed="false">
      <c r="A2" s="185" t="s">
        <v>98</v>
      </c>
    </row>
    <row r="3" customFormat="false" ht="15.75" hidden="false" customHeight="false" outlineLevel="0" collapsed="false">
      <c r="A3" s="186" t="s">
        <v>9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87"/>
    </row>
    <row r="7" customFormat="false" ht="15" hidden="false" customHeight="false" outlineLevel="0" collapsed="false">
      <c r="A7" s="188"/>
    </row>
    <row r="8" customFormat="false" ht="15" hidden="false" customHeight="false" outlineLevel="0" collapsed="false">
      <c r="A8" s="189"/>
    </row>
    <row r="9" customFormat="false" ht="15.75" hidden="false" customHeight="false" outlineLevel="0" collapsed="false">
      <c r="A9" s="190"/>
    </row>
    <row r="10" customFormat="false" ht="15" hidden="false" customHeight="false" outlineLevel="0" collapsed="false">
      <c r="A10" s="191"/>
    </row>
    <row r="11" customFormat="false" ht="15" hidden="false" customHeight="false" outlineLevel="0" collapsed="false">
      <c r="A11" s="192" t="s">
        <v>100</v>
      </c>
    </row>
    <row r="12" customFormat="false" ht="15" hidden="false" customHeight="false" outlineLevel="0" collapsed="false">
      <c r="A12" s="193"/>
    </row>
    <row r="13" customFormat="false" ht="15" hidden="false" customHeight="false" outlineLevel="0" collapsed="false">
      <c r="A13" s="193" t="s">
        <v>101</v>
      </c>
    </row>
    <row r="14" customFormat="false" ht="15" hidden="false" customHeight="false" outlineLevel="0" collapsed="false">
      <c r="A14" s="194" t="s">
        <v>102</v>
      </c>
    </row>
    <row r="15" customFormat="false" ht="15" hidden="false" customHeight="false" outlineLevel="0" collapsed="false">
      <c r="A15" s="194" t="s">
        <v>103</v>
      </c>
    </row>
    <row r="16" customFormat="false" ht="15" hidden="false" customHeight="false" outlineLevel="0" collapsed="false">
      <c r="A16" s="194" t="s">
        <v>104</v>
      </c>
    </row>
    <row r="17" customFormat="false" ht="15" hidden="false" customHeight="false" outlineLevel="0" collapsed="false">
      <c r="A17" s="194" t="s">
        <v>105</v>
      </c>
    </row>
    <row r="18" customFormat="false" ht="15" hidden="false" customHeight="false" outlineLevel="0" collapsed="false">
      <c r="A18" s="194" t="s">
        <v>106</v>
      </c>
    </row>
    <row r="19" customFormat="false" ht="15" hidden="false" customHeight="false" outlineLevel="0" collapsed="false">
      <c r="A19" s="194" t="s">
        <v>107</v>
      </c>
    </row>
    <row r="20" customFormat="false" ht="15" hidden="false" customHeight="false" outlineLevel="0" collapsed="false">
      <c r="A20" s="194" t="s">
        <v>108</v>
      </c>
    </row>
    <row r="21" customFormat="false" ht="15" hidden="false" customHeight="false" outlineLevel="0" collapsed="false">
      <c r="A21" s="194" t="s">
        <v>109</v>
      </c>
    </row>
    <row r="22" customFormat="false" ht="15" hidden="false" customHeight="false" outlineLevel="0" collapsed="false">
      <c r="A22" s="194" t="s">
        <v>110</v>
      </c>
    </row>
    <row r="23" customFormat="false" ht="15" hidden="false" customHeight="false" outlineLevel="0" collapsed="false">
      <c r="A23" s="194" t="s">
        <v>111</v>
      </c>
    </row>
    <row r="24" customFormat="false" ht="15" hidden="false" customHeight="false" outlineLevel="0" collapsed="false">
      <c r="A24" s="194" t="s">
        <v>112</v>
      </c>
    </row>
    <row r="25" customFormat="false" ht="15" hidden="false" customHeight="false" outlineLevel="0" collapsed="false">
      <c r="A25" s="194" t="s">
        <v>113</v>
      </c>
    </row>
    <row r="26" customFormat="false" ht="15" hidden="false" customHeight="false" outlineLevel="0" collapsed="false">
      <c r="A26" s="195"/>
    </row>
    <row r="27" customFormat="false" ht="15" hidden="false" customHeight="false" outlineLevel="0" collapsed="false">
      <c r="A27" s="196" t="s">
        <v>114</v>
      </c>
    </row>
    <row r="28" customFormat="false" ht="15" hidden="false" customHeight="false" outlineLevel="0" collapsed="false">
      <c r="A28" s="193" t="s">
        <v>115</v>
      </c>
    </row>
    <row r="29" customFormat="false" ht="15" hidden="false" customHeight="false" outlineLevel="0" collapsed="false">
      <c r="A29" s="197" t="s">
        <v>116</v>
      </c>
    </row>
    <row r="30" customFormat="false" ht="15" hidden="false" customHeight="false" outlineLevel="0" collapsed="false">
      <c r="A30" s="198" t="s">
        <v>117</v>
      </c>
    </row>
    <row r="31" customFormat="false" ht="15" hidden="false" customHeight="false" outlineLevel="0" collapsed="false">
      <c r="A31" s="198" t="s">
        <v>118</v>
      </c>
    </row>
    <row r="32" customFormat="false" ht="15" hidden="false" customHeight="false" outlineLevel="0" collapsed="false">
      <c r="A32" s="198" t="s">
        <v>119</v>
      </c>
    </row>
    <row r="33" customFormat="false" ht="15" hidden="false" customHeight="false" outlineLevel="0" collapsed="false">
      <c r="A33" s="198" t="s">
        <v>120</v>
      </c>
    </row>
    <row r="34" customFormat="false" ht="15" hidden="false" customHeight="false" outlineLevel="0" collapsed="false">
      <c r="A34" s="198" t="s">
        <v>121</v>
      </c>
    </row>
    <row r="35" customFormat="false" ht="15" hidden="false" customHeight="false" outlineLevel="0" collapsed="false">
      <c r="A35" s="198" t="s">
        <v>122</v>
      </c>
    </row>
    <row r="36" customFormat="false" ht="15" hidden="false" customHeight="false" outlineLevel="0" collapsed="false">
      <c r="A36" s="198" t="s">
        <v>123</v>
      </c>
    </row>
    <row r="37" customFormat="false" ht="15" hidden="false" customHeight="false" outlineLevel="0" collapsed="false">
      <c r="A37" s="198" t="s">
        <v>124</v>
      </c>
    </row>
    <row r="38" customFormat="false" ht="15" hidden="false" customHeight="false" outlineLevel="0" collapsed="false">
      <c r="A38" s="198" t="s">
        <v>125</v>
      </c>
    </row>
    <row r="39" customFormat="false" ht="15" hidden="false" customHeight="false" outlineLevel="0" collapsed="false">
      <c r="A39" s="198" t="s">
        <v>126</v>
      </c>
    </row>
    <row r="40" customFormat="false" ht="15" hidden="false" customHeight="false" outlineLevel="0" collapsed="false">
      <c r="A40" s="198" t="s">
        <v>127</v>
      </c>
    </row>
    <row r="41" customFormat="false" ht="15" hidden="false" customHeight="false" outlineLevel="0" collapsed="false">
      <c r="A41" s="198" t="s">
        <v>128</v>
      </c>
    </row>
    <row r="42" customFormat="false" ht="15" hidden="false" customHeight="false" outlineLevel="0" collapsed="false">
      <c r="A42" s="198" t="s">
        <v>129</v>
      </c>
    </row>
    <row r="43" customFormat="false" ht="15" hidden="false" customHeight="false" outlineLevel="0" collapsed="false">
      <c r="A43" s="198" t="s">
        <v>130</v>
      </c>
    </row>
    <row r="44" customFormat="false" ht="15" hidden="false" customHeight="false" outlineLevel="0" collapsed="false">
      <c r="A44" s="198" t="s">
        <v>131</v>
      </c>
    </row>
    <row r="45" customFormat="false" ht="15" hidden="false" customHeight="false" outlineLevel="0" collapsed="false">
      <c r="A45" s="198" t="s">
        <v>132</v>
      </c>
    </row>
    <row r="46" customFormat="false" ht="15" hidden="false" customHeight="false" outlineLevel="0" collapsed="false">
      <c r="A46" s="198" t="s">
        <v>133</v>
      </c>
    </row>
    <row r="47" customFormat="false" ht="15" hidden="false" customHeight="false" outlineLevel="0" collapsed="false">
      <c r="A47" s="198" t="s">
        <v>134</v>
      </c>
    </row>
    <row r="48" customFormat="false" ht="15" hidden="false" customHeight="false" outlineLevel="0" collapsed="false">
      <c r="A48" s="193" t="s">
        <v>135</v>
      </c>
    </row>
    <row r="49" customFormat="false" ht="15" hidden="false" customHeight="false" outlineLevel="0" collapsed="false">
      <c r="A49" s="197" t="s">
        <v>116</v>
      </c>
    </row>
    <row r="50" customFormat="false" ht="15" hidden="false" customHeight="false" outlineLevel="0" collapsed="false">
      <c r="A50" s="198" t="s">
        <v>136</v>
      </c>
    </row>
    <row r="51" customFormat="false" ht="15" hidden="false" customHeight="false" outlineLevel="0" collapsed="false">
      <c r="A51" s="198" t="s">
        <v>137</v>
      </c>
    </row>
    <row r="52" customFormat="false" ht="15" hidden="false" customHeight="false" outlineLevel="0" collapsed="false">
      <c r="A52" s="198" t="s">
        <v>138</v>
      </c>
    </row>
    <row r="53" customFormat="false" ht="15" hidden="false" customHeight="false" outlineLevel="0" collapsed="false">
      <c r="A53" s="198" t="s">
        <v>139</v>
      </c>
    </row>
    <row r="54" customFormat="false" ht="15" hidden="false" customHeight="false" outlineLevel="0" collapsed="false">
      <c r="A54" s="198" t="s">
        <v>140</v>
      </c>
    </row>
    <row r="55" customFormat="false" ht="15" hidden="false" customHeight="false" outlineLevel="0" collapsed="false">
      <c r="A55" s="198" t="s">
        <v>141</v>
      </c>
    </row>
    <row r="56" customFormat="false" ht="15" hidden="false" customHeight="false" outlineLevel="0" collapsed="false">
      <c r="A56" s="198" t="s">
        <v>142</v>
      </c>
    </row>
    <row r="57" customFormat="false" ht="15" hidden="false" customHeight="false" outlineLevel="0" collapsed="false">
      <c r="A57" s="198" t="s">
        <v>143</v>
      </c>
    </row>
    <row r="58" customFormat="false" ht="15" hidden="false" customHeight="false" outlineLevel="0" collapsed="false">
      <c r="A58" s="198" t="s">
        <v>144</v>
      </c>
    </row>
    <row r="59" customFormat="false" ht="15" hidden="false" customHeight="false" outlineLevel="0" collapsed="false">
      <c r="A59" s="198" t="s">
        <v>145</v>
      </c>
    </row>
    <row r="60" customFormat="false" ht="15" hidden="false" customHeight="false" outlineLevel="0" collapsed="false">
      <c r="A60" s="198" t="s">
        <v>146</v>
      </c>
    </row>
    <row r="61" customFormat="false" ht="15" hidden="false" customHeight="false" outlineLevel="0" collapsed="false">
      <c r="A61" s="193" t="s">
        <v>147</v>
      </c>
    </row>
    <row r="62" customFormat="false" ht="15" hidden="false" customHeight="false" outlineLevel="0" collapsed="false">
      <c r="A62" s="197" t="s">
        <v>148</v>
      </c>
    </row>
    <row r="63" customFormat="false" ht="15" hidden="false" customHeight="false" outlineLevel="0" collapsed="false">
      <c r="A63" s="198" t="s">
        <v>149</v>
      </c>
    </row>
    <row r="64" customFormat="false" ht="15" hidden="false" customHeight="false" outlineLevel="0" collapsed="false">
      <c r="A64" s="198" t="s">
        <v>150</v>
      </c>
    </row>
    <row r="65" customFormat="false" ht="15" hidden="false" customHeight="false" outlineLevel="0" collapsed="false">
      <c r="A65" s="198" t="s">
        <v>151</v>
      </c>
    </row>
    <row r="66" customFormat="false" ht="15" hidden="false" customHeight="false" outlineLevel="0" collapsed="false">
      <c r="A66" s="198" t="s">
        <v>152</v>
      </c>
    </row>
    <row r="67" customFormat="false" ht="15" hidden="false" customHeight="false" outlineLevel="0" collapsed="false">
      <c r="A67" s="198" t="s">
        <v>153</v>
      </c>
    </row>
    <row r="68" customFormat="false" ht="15" hidden="false" customHeight="false" outlineLevel="0" collapsed="false">
      <c r="A68" s="193" t="s">
        <v>154</v>
      </c>
    </row>
    <row r="69" customFormat="false" ht="15" hidden="false" customHeight="false" outlineLevel="0" collapsed="false">
      <c r="A69" s="197" t="s">
        <v>148</v>
      </c>
    </row>
    <row r="70" customFormat="false" ht="15" hidden="false" customHeight="false" outlineLevel="0" collapsed="false">
      <c r="A70" s="198" t="s">
        <v>155</v>
      </c>
    </row>
    <row r="71" customFormat="false" ht="15" hidden="false" customHeight="false" outlineLevel="0" collapsed="false">
      <c r="A71" s="198" t="s">
        <v>156</v>
      </c>
    </row>
    <row r="72" customFormat="false" ht="15" hidden="false" customHeight="false" outlineLevel="0" collapsed="false">
      <c r="A72" s="198" t="s">
        <v>157</v>
      </c>
    </row>
    <row r="73" customFormat="false" ht="15" hidden="false" customHeight="false" outlineLevel="0" collapsed="false">
      <c r="A73" s="198" t="s">
        <v>158</v>
      </c>
    </row>
    <row r="74" customFormat="false" ht="15" hidden="false" customHeight="false" outlineLevel="0" collapsed="false">
      <c r="A74" s="198" t="s">
        <v>159</v>
      </c>
    </row>
    <row r="75" customFormat="false" ht="15" hidden="false" customHeight="false" outlineLevel="0" collapsed="false">
      <c r="A75" s="198" t="s">
        <v>160</v>
      </c>
      <c r="B75" s="199"/>
    </row>
    <row r="76" customFormat="false" ht="15" hidden="false" customHeight="false" outlineLevel="0" collapsed="false">
      <c r="A76" s="198" t="s">
        <v>161</v>
      </c>
    </row>
    <row r="77" customFormat="false" ht="15" hidden="false" customHeight="false" outlineLevel="0" collapsed="false">
      <c r="A77" s="198" t="s">
        <v>162</v>
      </c>
    </row>
    <row r="78" customFormat="false" ht="15" hidden="false" customHeight="false" outlineLevel="0" collapsed="false">
      <c r="A78" s="198" t="s">
        <v>163</v>
      </c>
    </row>
    <row r="79" customFormat="false" ht="15" hidden="false" customHeight="false" outlineLevel="0" collapsed="false">
      <c r="A79" s="198" t="s">
        <v>164</v>
      </c>
    </row>
    <row r="80" customFormat="false" ht="15" hidden="false" customHeight="false" outlineLevel="0" collapsed="false">
      <c r="A80" s="198" t="s">
        <v>165</v>
      </c>
    </row>
    <row r="81" customFormat="false" ht="15" hidden="false" customHeight="false" outlineLevel="0" collapsed="false">
      <c r="A81" s="198" t="s">
        <v>166</v>
      </c>
    </row>
    <row r="82" customFormat="false" ht="15" hidden="false" customHeight="false" outlineLevel="0" collapsed="false">
      <c r="A82" s="193" t="s">
        <v>167</v>
      </c>
    </row>
    <row r="83" customFormat="false" ht="15" hidden="false" customHeight="false" outlineLevel="0" collapsed="false">
      <c r="A83" s="197" t="s">
        <v>148</v>
      </c>
    </row>
    <row r="84" customFormat="false" ht="15" hidden="false" customHeight="false" outlineLevel="0" collapsed="false">
      <c r="A84" s="198" t="s">
        <v>168</v>
      </c>
    </row>
    <row r="85" customFormat="false" ht="15" hidden="false" customHeight="false" outlineLevel="0" collapsed="false">
      <c r="A85" s="198" t="s">
        <v>169</v>
      </c>
    </row>
    <row r="86" customFormat="false" ht="15" hidden="false" customHeight="false" outlineLevel="0" collapsed="false">
      <c r="A86" s="198" t="s">
        <v>170</v>
      </c>
    </row>
    <row r="87" customFormat="false" ht="15" hidden="false" customHeight="false" outlineLevel="0" collapsed="false">
      <c r="A87" s="198" t="s">
        <v>171</v>
      </c>
    </row>
    <row r="88" customFormat="false" ht="15" hidden="false" customHeight="false" outlineLevel="0" collapsed="false">
      <c r="A88" s="198" t="s">
        <v>172</v>
      </c>
    </row>
    <row r="89" customFormat="false" ht="15" hidden="false" customHeight="false" outlineLevel="0" collapsed="false">
      <c r="A89" s="198" t="s">
        <v>173</v>
      </c>
    </row>
    <row r="90" customFormat="false" ht="15" hidden="false" customHeight="false" outlineLevel="0" collapsed="false">
      <c r="A90" s="198" t="s">
        <v>174</v>
      </c>
    </row>
    <row r="91" customFormat="false" ht="15" hidden="false" customHeight="false" outlineLevel="0" collapsed="false">
      <c r="A91" s="193" t="s">
        <v>175</v>
      </c>
    </row>
    <row r="92" customFormat="false" ht="15" hidden="false" customHeight="false" outlineLevel="0" collapsed="false">
      <c r="A92" s="197" t="s">
        <v>148</v>
      </c>
    </row>
    <row r="93" customFormat="false" ht="15" hidden="false" customHeight="false" outlineLevel="0" collapsed="false">
      <c r="A93" s="198" t="s">
        <v>176</v>
      </c>
    </row>
    <row r="94" customFormat="false" ht="15" hidden="false" customHeight="false" outlineLevel="0" collapsed="false">
      <c r="A94" s="198" t="s">
        <v>177</v>
      </c>
    </row>
    <row r="95" customFormat="false" ht="15" hidden="false" customHeight="false" outlineLevel="0" collapsed="false">
      <c r="A95" s="198" t="s">
        <v>178</v>
      </c>
    </row>
    <row r="96" customFormat="false" ht="15" hidden="false" customHeight="false" outlineLevel="0" collapsed="false">
      <c r="A96" s="198" t="s">
        <v>179</v>
      </c>
    </row>
    <row r="97" customFormat="false" ht="15" hidden="false" customHeight="false" outlineLevel="0" collapsed="false">
      <c r="A97" s="198" t="s">
        <v>180</v>
      </c>
    </row>
    <row r="98" customFormat="false" ht="15" hidden="false" customHeight="false" outlineLevel="0" collapsed="false">
      <c r="A98" s="198" t="s">
        <v>181</v>
      </c>
    </row>
    <row r="99" customFormat="false" ht="15" hidden="false" customHeight="false" outlineLevel="0" collapsed="false">
      <c r="A99" s="198" t="s">
        <v>182</v>
      </c>
    </row>
    <row r="100" customFormat="false" ht="15" hidden="false" customHeight="false" outlineLevel="0" collapsed="false">
      <c r="A100" s="198" t="s">
        <v>183</v>
      </c>
    </row>
    <row r="101" customFormat="false" ht="15" hidden="false" customHeight="false" outlineLevel="0" collapsed="false">
      <c r="A101" s="198" t="s">
        <v>184</v>
      </c>
    </row>
    <row r="102" customFormat="false" ht="15" hidden="false" customHeight="false" outlineLevel="0" collapsed="false">
      <c r="A102" s="198" t="s">
        <v>185</v>
      </c>
    </row>
    <row r="103" customFormat="false" ht="15" hidden="false" customHeight="false" outlineLevel="0" collapsed="false">
      <c r="A103" s="193" t="s">
        <v>186</v>
      </c>
    </row>
    <row r="104" customFormat="false" ht="15" hidden="false" customHeight="false" outlineLevel="0" collapsed="false">
      <c r="A104" s="197" t="s">
        <v>148</v>
      </c>
    </row>
    <row r="105" customFormat="false" ht="15" hidden="false" customHeight="false" outlineLevel="0" collapsed="false">
      <c r="A105" s="198" t="s">
        <v>187</v>
      </c>
    </row>
    <row r="106" customFormat="false" ht="15" hidden="false" customHeight="false" outlineLevel="0" collapsed="false">
      <c r="A106" s="198" t="s">
        <v>188</v>
      </c>
    </row>
    <row r="107" customFormat="false" ht="15" hidden="false" customHeight="false" outlineLevel="0" collapsed="false">
      <c r="A107" s="198" t="s">
        <v>189</v>
      </c>
    </row>
    <row r="108" customFormat="false" ht="15" hidden="false" customHeight="false" outlineLevel="0" collapsed="false">
      <c r="A108" s="198" t="s">
        <v>190</v>
      </c>
    </row>
    <row r="109" customFormat="false" ht="15" hidden="false" customHeight="false" outlineLevel="0" collapsed="false">
      <c r="A109" s="193" t="s">
        <v>191</v>
      </c>
    </row>
    <row r="110" customFormat="false" ht="15" hidden="false" customHeight="false" outlineLevel="0" collapsed="false">
      <c r="A110" s="197" t="s">
        <v>148</v>
      </c>
    </row>
    <row r="111" customFormat="false" ht="15" hidden="false" customHeight="false" outlineLevel="0" collapsed="false">
      <c r="A111" s="198" t="s">
        <v>192</v>
      </c>
    </row>
    <row r="112" customFormat="false" ht="15" hidden="false" customHeight="false" outlineLevel="0" collapsed="false">
      <c r="A112" s="198" t="s">
        <v>193</v>
      </c>
    </row>
    <row r="113" customFormat="false" ht="15" hidden="false" customHeight="false" outlineLevel="0" collapsed="false">
      <c r="A113" s="198" t="s">
        <v>194</v>
      </c>
      <c r="B113" s="199"/>
    </row>
    <row r="114" customFormat="false" ht="15" hidden="false" customHeight="false" outlineLevel="0" collapsed="false">
      <c r="A114" s="198" t="s">
        <v>195</v>
      </c>
    </row>
    <row r="115" customFormat="false" ht="15" hidden="false" customHeight="false" outlineLevel="0" collapsed="false">
      <c r="A115" s="198" t="s">
        <v>196</v>
      </c>
    </row>
    <row r="116" customFormat="false" ht="15" hidden="false" customHeight="false" outlineLevel="0" collapsed="false">
      <c r="A116" s="198" t="s">
        <v>197</v>
      </c>
    </row>
    <row r="117" customFormat="false" ht="15" hidden="false" customHeight="false" outlineLevel="0" collapsed="false">
      <c r="A117" s="198" t="s">
        <v>198</v>
      </c>
    </row>
    <row r="118" customFormat="false" ht="15" hidden="false" customHeight="false" outlineLevel="0" collapsed="false">
      <c r="A118" s="193" t="s">
        <v>199</v>
      </c>
    </row>
    <row r="119" customFormat="false" ht="15" hidden="false" customHeight="false" outlineLevel="0" collapsed="false">
      <c r="A119" s="197" t="s">
        <v>148</v>
      </c>
    </row>
    <row r="120" customFormat="false" ht="15" hidden="false" customHeight="false" outlineLevel="0" collapsed="false">
      <c r="A120" s="198" t="s">
        <v>200</v>
      </c>
    </row>
    <row r="121" customFormat="false" ht="15" hidden="false" customHeight="false" outlineLevel="0" collapsed="false">
      <c r="A121" s="198" t="s">
        <v>201</v>
      </c>
    </row>
    <row r="122" customFormat="false" ht="15" hidden="false" customHeight="false" outlineLevel="0" collapsed="false">
      <c r="A122" s="198" t="s">
        <v>202</v>
      </c>
    </row>
    <row r="123" customFormat="false" ht="15" hidden="false" customHeight="false" outlineLevel="0" collapsed="false">
      <c r="A123" s="198" t="s">
        <v>203</v>
      </c>
    </row>
    <row r="124" customFormat="false" ht="15" hidden="false" customHeight="false" outlineLevel="0" collapsed="false">
      <c r="A124" s="198" t="s">
        <v>204</v>
      </c>
    </row>
    <row r="125" customFormat="false" ht="15" hidden="false" customHeight="false" outlineLevel="0" collapsed="false">
      <c r="A125" s="198" t="s">
        <v>205</v>
      </c>
    </row>
    <row r="126" customFormat="false" ht="15" hidden="false" customHeight="false" outlineLevel="0" collapsed="false">
      <c r="A126" s="198" t="s">
        <v>206</v>
      </c>
    </row>
    <row r="127" customFormat="false" ht="15" hidden="false" customHeight="false" outlineLevel="0" collapsed="false">
      <c r="A127" s="198" t="s">
        <v>207</v>
      </c>
    </row>
    <row r="128" customFormat="false" ht="15" hidden="false" customHeight="false" outlineLevel="0" collapsed="false">
      <c r="A128" s="198" t="s">
        <v>208</v>
      </c>
    </row>
    <row r="129" customFormat="false" ht="15" hidden="false" customHeight="false" outlineLevel="0" collapsed="false">
      <c r="A129" s="198" t="s">
        <v>209</v>
      </c>
    </row>
    <row r="130" customFormat="false" ht="15" hidden="false" customHeight="false" outlineLevel="0" collapsed="false">
      <c r="A130" s="198" t="s">
        <v>210</v>
      </c>
    </row>
    <row r="131" customFormat="false" ht="15" hidden="false" customHeight="false" outlineLevel="0" collapsed="false">
      <c r="A131" s="198" t="s">
        <v>211</v>
      </c>
    </row>
    <row r="132" customFormat="false" ht="15" hidden="false" customHeight="false" outlineLevel="0" collapsed="false">
      <c r="A132" s="198" t="s">
        <v>212</v>
      </c>
    </row>
    <row r="133" customFormat="false" ht="15" hidden="false" customHeight="false" outlineLevel="0" collapsed="false">
      <c r="A133" s="193" t="s">
        <v>213</v>
      </c>
    </row>
    <row r="134" customFormat="false" ht="15" hidden="false" customHeight="false" outlineLevel="0" collapsed="false">
      <c r="A134" s="197" t="s">
        <v>148</v>
      </c>
    </row>
    <row r="135" customFormat="false" ht="15" hidden="false" customHeight="false" outlineLevel="0" collapsed="false">
      <c r="A135" s="198" t="s">
        <v>214</v>
      </c>
      <c r="B135" s="199"/>
    </row>
    <row r="136" customFormat="false" ht="15" hidden="false" customHeight="false" outlineLevel="0" collapsed="false">
      <c r="A136" s="198" t="s">
        <v>215</v>
      </c>
    </row>
    <row r="137" customFormat="false" ht="15" hidden="false" customHeight="false" outlineLevel="0" collapsed="false">
      <c r="A137" s="198" t="s">
        <v>216</v>
      </c>
    </row>
    <row r="138" customFormat="false" ht="15" hidden="false" customHeight="false" outlineLevel="0" collapsed="false">
      <c r="A138" s="198" t="s">
        <v>159</v>
      </c>
    </row>
    <row r="139" customFormat="false" ht="15" hidden="false" customHeight="false" outlineLevel="0" collapsed="false">
      <c r="A139" s="198" t="s">
        <v>217</v>
      </c>
    </row>
    <row r="140" customFormat="false" ht="15" hidden="false" customHeight="false" outlineLevel="0" collapsed="false">
      <c r="A140" s="198" t="s">
        <v>218</v>
      </c>
    </row>
    <row r="141" customFormat="false" ht="15" hidden="false" customHeight="false" outlineLevel="0" collapsed="false">
      <c r="A141" s="198" t="s">
        <v>219</v>
      </c>
    </row>
    <row r="142" customFormat="false" ht="15" hidden="false" customHeight="false" outlineLevel="0" collapsed="false">
      <c r="A142" s="198" t="s">
        <v>220</v>
      </c>
    </row>
    <row r="143" customFormat="false" ht="15" hidden="false" customHeight="false" outlineLevel="0" collapsed="false">
      <c r="A143" s="198" t="s">
        <v>221</v>
      </c>
    </row>
    <row r="144" customFormat="false" ht="15" hidden="false" customHeight="false" outlineLevel="0" collapsed="false">
      <c r="A144" s="193" t="s">
        <v>222</v>
      </c>
    </row>
    <row r="145" customFormat="false" ht="15" hidden="false" customHeight="false" outlineLevel="0" collapsed="false">
      <c r="A145" s="197" t="s">
        <v>148</v>
      </c>
    </row>
    <row r="146" customFormat="false" ht="15" hidden="false" customHeight="false" outlineLevel="0" collapsed="false">
      <c r="A146" s="198" t="s">
        <v>223</v>
      </c>
    </row>
    <row r="147" customFormat="false" ht="15" hidden="false" customHeight="false" outlineLevel="0" collapsed="false">
      <c r="A147" s="198" t="s">
        <v>224</v>
      </c>
    </row>
    <row r="148" customFormat="false" ht="15" hidden="false" customHeight="false" outlineLevel="0" collapsed="false">
      <c r="A148" s="198" t="s">
        <v>225</v>
      </c>
    </row>
    <row r="149" customFormat="false" ht="15" hidden="false" customHeight="false" outlineLevel="0" collapsed="false">
      <c r="A149" s="198" t="s">
        <v>226</v>
      </c>
    </row>
    <row r="150" customFormat="false" ht="15" hidden="false" customHeight="false" outlineLevel="0" collapsed="false">
      <c r="A150" s="198" t="s">
        <v>227</v>
      </c>
    </row>
    <row r="151" customFormat="false" ht="15" hidden="false" customHeight="false" outlineLevel="0" collapsed="false">
      <c r="A151" s="198" t="s">
        <v>228</v>
      </c>
    </row>
    <row r="152" customFormat="false" ht="15" hidden="false" customHeight="false" outlineLevel="0" collapsed="false">
      <c r="A152" s="198" t="s">
        <v>229</v>
      </c>
    </row>
    <row r="153" customFormat="false" ht="15" hidden="false" customHeight="false" outlineLevel="0" collapsed="false">
      <c r="A153" s="198" t="s">
        <v>230</v>
      </c>
    </row>
    <row r="154" customFormat="false" ht="15" hidden="false" customHeight="false" outlineLevel="0" collapsed="false">
      <c r="A154" s="198" t="s">
        <v>231</v>
      </c>
    </row>
    <row r="155" customFormat="false" ht="15" hidden="false" customHeight="false" outlineLevel="0" collapsed="false">
      <c r="A155" s="193" t="s">
        <v>232</v>
      </c>
    </row>
    <row r="156" customFormat="false" ht="15" hidden="false" customHeight="false" outlineLevel="0" collapsed="false">
      <c r="A156" s="197" t="s">
        <v>148</v>
      </c>
    </row>
    <row r="157" customFormat="false" ht="15" hidden="false" customHeight="false" outlineLevel="0" collapsed="false">
      <c r="A157" s="198" t="s">
        <v>233</v>
      </c>
    </row>
    <row r="158" customFormat="false" ht="15" hidden="false" customHeight="false" outlineLevel="0" collapsed="false">
      <c r="A158" s="198" t="s">
        <v>234</v>
      </c>
    </row>
    <row r="159" customFormat="false" ht="15" hidden="false" customHeight="false" outlineLevel="0" collapsed="false">
      <c r="A159" s="198" t="s">
        <v>235</v>
      </c>
    </row>
    <row r="160" customFormat="false" ht="15" hidden="false" customHeight="false" outlineLevel="0" collapsed="false">
      <c r="A160" s="198" t="s">
        <v>236</v>
      </c>
    </row>
    <row r="161" customFormat="false" ht="15" hidden="false" customHeight="false" outlineLevel="0" collapsed="false">
      <c r="A161" s="198" t="s">
        <v>237</v>
      </c>
    </row>
    <row r="162" customFormat="false" ht="15" hidden="false" customHeight="false" outlineLevel="0" collapsed="false">
      <c r="A162" s="198" t="s">
        <v>238</v>
      </c>
    </row>
    <row r="163" customFormat="false" ht="15" hidden="false" customHeight="false" outlineLevel="0" collapsed="false">
      <c r="A163" s="198" t="s">
        <v>153</v>
      </c>
    </row>
    <row r="164" customFormat="false" ht="15" hidden="false" customHeight="false" outlineLevel="0" collapsed="false">
      <c r="A164" s="198" t="s">
        <v>239</v>
      </c>
    </row>
    <row r="165" customFormat="false" ht="15" hidden="false" customHeight="false" outlineLevel="0" collapsed="false">
      <c r="A165" s="198" t="s">
        <v>240</v>
      </c>
    </row>
    <row r="166" customFormat="false" ht="15" hidden="false" customHeight="false" outlineLevel="0" collapsed="false">
      <c r="A166" s="193" t="s">
        <v>241</v>
      </c>
    </row>
    <row r="167" customFormat="false" ht="15" hidden="false" customHeight="false" outlineLevel="0" collapsed="false">
      <c r="A167" s="197" t="s">
        <v>148</v>
      </c>
    </row>
    <row r="168" customFormat="false" ht="15" hidden="false" customHeight="false" outlineLevel="0" collapsed="false">
      <c r="A168" s="198" t="s">
        <v>242</v>
      </c>
      <c r="B168" s="199"/>
    </row>
    <row r="169" customFormat="false" ht="15" hidden="false" customHeight="false" outlineLevel="0" collapsed="false">
      <c r="A169" s="198" t="s">
        <v>243</v>
      </c>
    </row>
    <row r="170" customFormat="false" ht="15" hidden="false" customHeight="false" outlineLevel="0" collapsed="false">
      <c r="A170" s="198" t="s">
        <v>244</v>
      </c>
    </row>
    <row r="171" customFormat="false" ht="15" hidden="false" customHeight="false" outlineLevel="0" collapsed="false">
      <c r="A171" s="198" t="s">
        <v>245</v>
      </c>
    </row>
    <row r="172" customFormat="false" ht="15" hidden="false" customHeight="false" outlineLevel="0" collapsed="false">
      <c r="A172" s="198" t="s">
        <v>246</v>
      </c>
    </row>
    <row r="173" customFormat="false" ht="15" hidden="false" customHeight="false" outlineLevel="0" collapsed="false">
      <c r="A173" s="198" t="s">
        <v>247</v>
      </c>
    </row>
    <row r="174" customFormat="false" ht="15" hidden="false" customHeight="false" outlineLevel="0" collapsed="false">
      <c r="A174" s="198" t="s">
        <v>248</v>
      </c>
    </row>
    <row r="175" customFormat="false" ht="15" hidden="false" customHeight="false" outlineLevel="0" collapsed="false">
      <c r="A175" s="198" t="s">
        <v>141</v>
      </c>
    </row>
    <row r="176" customFormat="false" ht="15" hidden="false" customHeight="false" outlineLevel="0" collapsed="false">
      <c r="A176" s="198" t="s">
        <v>249</v>
      </c>
      <c r="B176" s="199"/>
    </row>
    <row r="177" customFormat="false" ht="15" hidden="false" customHeight="false" outlineLevel="0" collapsed="false">
      <c r="A177" s="198" t="s">
        <v>250</v>
      </c>
    </row>
    <row r="178" customFormat="false" ht="15" hidden="false" customHeight="false" outlineLevel="0" collapsed="false">
      <c r="A178" s="198" t="s">
        <v>251</v>
      </c>
    </row>
    <row r="179" customFormat="false" ht="15" hidden="false" customHeight="false" outlineLevel="0" collapsed="false">
      <c r="A179" s="193" t="s">
        <v>252</v>
      </c>
    </row>
    <row r="180" customFormat="false" ht="15" hidden="false" customHeight="false" outlineLevel="0" collapsed="false">
      <c r="A180" s="197" t="s">
        <v>148</v>
      </c>
    </row>
    <row r="181" customFormat="false" ht="15" hidden="false" customHeight="false" outlineLevel="0" collapsed="false">
      <c r="A181" s="200" t="s">
        <v>253</v>
      </c>
    </row>
    <row r="182" customFormat="false" ht="15" hidden="false" customHeight="false" outlineLevel="0" collapsed="false">
      <c r="A182" s="198" t="s">
        <v>254</v>
      </c>
    </row>
    <row r="183" customFormat="false" ht="15" hidden="false" customHeight="false" outlineLevel="0" collapsed="false">
      <c r="A183" s="198" t="s">
        <v>255</v>
      </c>
    </row>
    <row r="184" customFormat="false" ht="15" hidden="false" customHeight="false" outlineLevel="0" collapsed="false">
      <c r="A184" s="198" t="s">
        <v>256</v>
      </c>
    </row>
    <row r="185" customFormat="false" ht="15" hidden="false" customHeight="false" outlineLevel="0" collapsed="false">
      <c r="A185" s="198" t="s">
        <v>257</v>
      </c>
    </row>
    <row r="186" customFormat="false" ht="15" hidden="false" customHeight="false" outlineLevel="0" collapsed="false">
      <c r="A186" s="198" t="s">
        <v>258</v>
      </c>
    </row>
    <row r="187" customFormat="false" ht="15" hidden="false" customHeight="false" outlineLevel="0" collapsed="false">
      <c r="A187" s="198" t="s">
        <v>259</v>
      </c>
    </row>
    <row r="188" customFormat="false" ht="15" hidden="false" customHeight="false" outlineLevel="0" collapsed="false">
      <c r="A188" s="198" t="s">
        <v>260</v>
      </c>
    </row>
    <row r="189" customFormat="false" ht="15" hidden="false" customHeight="false" outlineLevel="0" collapsed="false">
      <c r="A189" s="193" t="s">
        <v>261</v>
      </c>
    </row>
    <row r="190" customFormat="false" ht="15" hidden="false" customHeight="false" outlineLevel="0" collapsed="false">
      <c r="A190" s="197" t="s">
        <v>262</v>
      </c>
    </row>
    <row r="191" customFormat="false" ht="15" hidden="false" customHeight="false" outlineLevel="0" collapsed="false">
      <c r="A191" s="198" t="s">
        <v>263</v>
      </c>
    </row>
    <row r="192" customFormat="false" ht="15" hidden="false" customHeight="false" outlineLevel="0" collapsed="false">
      <c r="A192" s="198" t="s">
        <v>264</v>
      </c>
    </row>
    <row r="193" customFormat="false" ht="15" hidden="false" customHeight="false" outlineLevel="0" collapsed="false">
      <c r="A193" s="198" t="s">
        <v>265</v>
      </c>
    </row>
    <row r="194" customFormat="false" ht="15" hidden="false" customHeight="false" outlineLevel="0" collapsed="false">
      <c r="A194" s="198" t="s">
        <v>266</v>
      </c>
    </row>
    <row r="195" customFormat="false" ht="15" hidden="false" customHeight="false" outlineLevel="0" collapsed="false">
      <c r="A195" s="198" t="s">
        <v>267</v>
      </c>
    </row>
    <row r="196" customFormat="false" ht="15" hidden="false" customHeight="false" outlineLevel="0" collapsed="false">
      <c r="A196" s="198" t="s">
        <v>268</v>
      </c>
    </row>
    <row r="197" customFormat="false" ht="15" hidden="false" customHeight="false" outlineLevel="0" collapsed="false">
      <c r="A197" s="198" t="s">
        <v>269</v>
      </c>
    </row>
    <row r="198" customFormat="false" ht="15" hidden="false" customHeight="false" outlineLevel="0" collapsed="false">
      <c r="A198" s="198" t="s">
        <v>270</v>
      </c>
    </row>
    <row r="199" customFormat="false" ht="15" hidden="false" customHeight="false" outlineLevel="0" collapsed="false">
      <c r="A199" s="198" t="s">
        <v>271</v>
      </c>
    </row>
    <row r="200" customFormat="false" ht="15" hidden="false" customHeight="false" outlineLevel="0" collapsed="false">
      <c r="A200" s="198" t="s">
        <v>272</v>
      </c>
    </row>
    <row r="201" customFormat="false" ht="15" hidden="false" customHeight="false" outlineLevel="0" collapsed="false">
      <c r="A201" s="198" t="s">
        <v>273</v>
      </c>
    </row>
    <row r="202" customFormat="false" ht="15" hidden="false" customHeight="false" outlineLevel="0" collapsed="false">
      <c r="A202" s="198" t="s">
        <v>274</v>
      </c>
    </row>
    <row r="203" customFormat="false" ht="15" hidden="false" customHeight="false" outlineLevel="0" collapsed="false">
      <c r="A203" s="193" t="s">
        <v>275</v>
      </c>
    </row>
    <row r="204" customFormat="false" ht="15" hidden="false" customHeight="false" outlineLevel="0" collapsed="false">
      <c r="A204" s="197" t="s">
        <v>148</v>
      </c>
    </row>
    <row r="205" customFormat="false" ht="15" hidden="false" customHeight="false" outlineLevel="0" collapsed="false">
      <c r="A205" s="198" t="s">
        <v>276</v>
      </c>
    </row>
    <row r="206" customFormat="false" ht="15" hidden="false" customHeight="false" outlineLevel="0" collapsed="false">
      <c r="A206" s="198" t="s">
        <v>277</v>
      </c>
    </row>
    <row r="207" customFormat="false" ht="15" hidden="false" customHeight="false" outlineLevel="0" collapsed="false">
      <c r="A207" s="198" t="s">
        <v>278</v>
      </c>
    </row>
    <row r="208" customFormat="false" ht="15" hidden="false" customHeight="false" outlineLevel="0" collapsed="false">
      <c r="A208" s="198" t="s">
        <v>279</v>
      </c>
    </row>
    <row r="209" customFormat="false" ht="15" hidden="false" customHeight="false" outlineLevel="0" collapsed="false">
      <c r="A209" s="198" t="s">
        <v>280</v>
      </c>
    </row>
    <row r="210" customFormat="false" ht="15" hidden="false" customHeight="false" outlineLevel="0" collapsed="false">
      <c r="A210" s="198" t="s">
        <v>281</v>
      </c>
    </row>
    <row r="211" customFormat="false" ht="15" hidden="false" customHeight="false" outlineLevel="0" collapsed="false">
      <c r="A211" s="198" t="s">
        <v>282</v>
      </c>
    </row>
    <row r="212" customFormat="false" ht="15" hidden="false" customHeight="false" outlineLevel="0" collapsed="false">
      <c r="A212" s="198" t="s">
        <v>283</v>
      </c>
    </row>
    <row r="213" customFormat="false" ht="15" hidden="false" customHeight="false" outlineLevel="0" collapsed="false">
      <c r="A213" s="198" t="s">
        <v>284</v>
      </c>
    </row>
    <row r="214" customFormat="false" ht="15" hidden="false" customHeight="false" outlineLevel="0" collapsed="false">
      <c r="A214" s="198" t="s">
        <v>285</v>
      </c>
    </row>
    <row r="215" customFormat="false" ht="15" hidden="false" customHeight="false" outlineLevel="0" collapsed="false">
      <c r="A215" s="193" t="s">
        <v>286</v>
      </c>
    </row>
    <row r="216" customFormat="false" ht="15" hidden="false" customHeight="false" outlineLevel="0" collapsed="false">
      <c r="A216" s="197" t="s">
        <v>148</v>
      </c>
    </row>
    <row r="217" customFormat="false" ht="15" hidden="false" customHeight="false" outlineLevel="0" collapsed="false">
      <c r="A217" s="198" t="s">
        <v>287</v>
      </c>
    </row>
    <row r="218" customFormat="false" ht="15" hidden="false" customHeight="false" outlineLevel="0" collapsed="false">
      <c r="A218" s="198" t="s">
        <v>288</v>
      </c>
    </row>
    <row r="219" customFormat="false" ht="15" hidden="false" customHeight="false" outlineLevel="0" collapsed="false">
      <c r="A219" s="198" t="s">
        <v>289</v>
      </c>
    </row>
    <row r="220" customFormat="false" ht="15" hidden="false" customHeight="false" outlineLevel="0" collapsed="false">
      <c r="A220" s="198" t="s">
        <v>290</v>
      </c>
    </row>
    <row r="221" customFormat="false" ht="15" hidden="false" customHeight="false" outlineLevel="0" collapsed="false">
      <c r="A221" s="198" t="s">
        <v>291</v>
      </c>
    </row>
    <row r="222" customFormat="false" ht="15" hidden="false" customHeight="false" outlineLevel="0" collapsed="false">
      <c r="A222" s="198" t="s">
        <v>292</v>
      </c>
    </row>
    <row r="223" customFormat="false" ht="15" hidden="false" customHeight="false" outlineLevel="0" collapsed="false">
      <c r="A223" s="198" t="s">
        <v>293</v>
      </c>
    </row>
    <row r="224" customFormat="false" ht="15" hidden="false" customHeight="false" outlineLevel="0" collapsed="false">
      <c r="A224" s="193" t="s">
        <v>294</v>
      </c>
    </row>
    <row r="225" customFormat="false" ht="15" hidden="false" customHeight="false" outlineLevel="0" collapsed="false">
      <c r="A225" s="197" t="s">
        <v>148</v>
      </c>
    </row>
    <row r="226" customFormat="false" ht="15" hidden="false" customHeight="false" outlineLevel="0" collapsed="false">
      <c r="A226" s="198" t="s">
        <v>295</v>
      </c>
    </row>
    <row r="227" customFormat="false" ht="15" hidden="false" customHeight="false" outlineLevel="0" collapsed="false">
      <c r="A227" s="198" t="s">
        <v>296</v>
      </c>
    </row>
    <row r="228" customFormat="false" ht="15" hidden="false" customHeight="false" outlineLevel="0" collapsed="false">
      <c r="A228" s="198" t="s">
        <v>297</v>
      </c>
    </row>
    <row r="229" customFormat="false" ht="15" hidden="false" customHeight="false" outlineLevel="0" collapsed="false">
      <c r="A229" s="198" t="s">
        <v>298</v>
      </c>
    </row>
    <row r="230" customFormat="false" ht="15" hidden="false" customHeight="false" outlineLevel="0" collapsed="false">
      <c r="A230" s="198" t="s">
        <v>299</v>
      </c>
    </row>
    <row r="231" customFormat="false" ht="15" hidden="false" customHeight="false" outlineLevel="0" collapsed="false">
      <c r="A231" s="198" t="s">
        <v>224</v>
      </c>
    </row>
    <row r="232" customFormat="false" ht="15" hidden="false" customHeight="false" outlineLevel="0" collapsed="false">
      <c r="A232" s="198" t="s">
        <v>300</v>
      </c>
    </row>
    <row r="233" customFormat="false" ht="15" hidden="false" customHeight="false" outlineLevel="0" collapsed="false">
      <c r="A233" s="198" t="s">
        <v>207</v>
      </c>
    </row>
    <row r="234" customFormat="false" ht="15" hidden="false" customHeight="false" outlineLevel="0" collapsed="false">
      <c r="A234" s="198" t="s">
        <v>301</v>
      </c>
    </row>
    <row r="235" customFormat="false" ht="15" hidden="false" customHeight="false" outlineLevel="0" collapsed="false">
      <c r="A235" s="198" t="s">
        <v>302</v>
      </c>
    </row>
    <row r="236" customFormat="false" ht="15" hidden="false" customHeight="false" outlineLevel="0" collapsed="false">
      <c r="A236" s="198" t="s">
        <v>303</v>
      </c>
    </row>
    <row r="237" customFormat="false" ht="15" hidden="false" customHeight="false" outlineLevel="0" collapsed="false">
      <c r="A237" s="198" t="s">
        <v>304</v>
      </c>
    </row>
    <row r="238" customFormat="false" ht="15" hidden="false" customHeight="false" outlineLevel="0" collapsed="false">
      <c r="A238" s="198" t="s">
        <v>305</v>
      </c>
    </row>
    <row r="239" customFormat="false" ht="15" hidden="false" customHeight="false" outlineLevel="0" collapsed="false">
      <c r="A239" s="198" t="s">
        <v>306</v>
      </c>
    </row>
    <row r="240" customFormat="false" ht="15" hidden="false" customHeight="false" outlineLevel="0" collapsed="false">
      <c r="A240" s="198" t="s">
        <v>307</v>
      </c>
    </row>
    <row r="241" customFormat="false" ht="15" hidden="false" customHeight="false" outlineLevel="0" collapsed="false">
      <c r="A241" s="193" t="s">
        <v>308</v>
      </c>
    </row>
    <row r="242" customFormat="false" ht="15" hidden="false" customHeight="false" outlineLevel="0" collapsed="false">
      <c r="A242" s="197" t="s">
        <v>148</v>
      </c>
    </row>
    <row r="243" customFormat="false" ht="15" hidden="false" customHeight="false" outlineLevel="0" collapsed="false">
      <c r="A243" s="198" t="s">
        <v>309</v>
      </c>
    </row>
    <row r="244" customFormat="false" ht="15" hidden="false" customHeight="false" outlineLevel="0" collapsed="false">
      <c r="A244" s="198" t="s">
        <v>310</v>
      </c>
    </row>
    <row r="245" customFormat="false" ht="15" hidden="false" customHeight="false" outlineLevel="0" collapsed="false">
      <c r="A245" s="198" t="s">
        <v>311</v>
      </c>
    </row>
    <row r="246" customFormat="false" ht="15" hidden="false" customHeight="false" outlineLevel="0" collapsed="false">
      <c r="A246" s="193" t="s">
        <v>312</v>
      </c>
    </row>
    <row r="247" customFormat="false" ht="15" hidden="false" customHeight="false" outlineLevel="0" collapsed="false">
      <c r="A247" s="197" t="s">
        <v>148</v>
      </c>
    </row>
    <row r="248" customFormat="false" ht="15" hidden="false" customHeight="false" outlineLevel="0" collapsed="false">
      <c r="A248" s="198" t="s">
        <v>313</v>
      </c>
    </row>
    <row r="249" customFormat="false" ht="15" hidden="false" customHeight="false" outlineLevel="0" collapsed="false">
      <c r="A249" s="198" t="s">
        <v>314</v>
      </c>
    </row>
    <row r="250" customFormat="false" ht="15" hidden="false" customHeight="false" outlineLevel="0" collapsed="false">
      <c r="A250" s="198" t="s">
        <v>315</v>
      </c>
    </row>
    <row r="251" customFormat="false" ht="15" hidden="false" customHeight="false" outlineLevel="0" collapsed="false">
      <c r="A251" s="198" t="s">
        <v>316</v>
      </c>
    </row>
    <row r="252" customFormat="false" ht="15" hidden="false" customHeight="false" outlineLevel="0" collapsed="false">
      <c r="A252" s="198" t="s">
        <v>317</v>
      </c>
    </row>
    <row r="253" customFormat="false" ht="15" hidden="false" customHeight="false" outlineLevel="0" collapsed="false">
      <c r="A253" s="198" t="s">
        <v>318</v>
      </c>
    </row>
    <row r="254" customFormat="false" ht="15" hidden="false" customHeight="false" outlineLevel="0" collapsed="false">
      <c r="A254" s="198" t="s">
        <v>319</v>
      </c>
    </row>
    <row r="255" customFormat="false" ht="15" hidden="false" customHeight="false" outlineLevel="0" collapsed="false">
      <c r="A255" s="198" t="s">
        <v>320</v>
      </c>
    </row>
    <row r="256" customFormat="false" ht="15" hidden="false" customHeight="false" outlineLevel="0" collapsed="false">
      <c r="A256" s="198" t="s">
        <v>321</v>
      </c>
    </row>
    <row r="257" customFormat="false" ht="15" hidden="false" customHeight="false" outlineLevel="0" collapsed="false">
      <c r="A257" s="193" t="s">
        <v>322</v>
      </c>
    </row>
    <row r="258" customFormat="false" ht="15" hidden="false" customHeight="false" outlineLevel="0" collapsed="false">
      <c r="A258" s="197" t="s">
        <v>148</v>
      </c>
    </row>
    <row r="259" customFormat="false" ht="15" hidden="false" customHeight="false" outlineLevel="0" collapsed="false">
      <c r="A259" s="198" t="s">
        <v>323</v>
      </c>
    </row>
    <row r="260" customFormat="false" ht="15" hidden="false" customHeight="false" outlineLevel="0" collapsed="false">
      <c r="A260" s="198" t="s">
        <v>324</v>
      </c>
    </row>
    <row r="261" customFormat="false" ht="15" hidden="false" customHeight="false" outlineLevel="0" collapsed="false">
      <c r="A261" s="198" t="s">
        <v>325</v>
      </c>
    </row>
    <row r="262" customFormat="false" ht="15" hidden="false" customHeight="false" outlineLevel="0" collapsed="false">
      <c r="A262" s="198" t="s">
        <v>326</v>
      </c>
    </row>
    <row r="263" customFormat="false" ht="15" hidden="false" customHeight="false" outlineLevel="0" collapsed="false">
      <c r="A263" s="198" t="s">
        <v>327</v>
      </c>
    </row>
    <row r="264" customFormat="false" ht="15" hidden="false" customHeight="false" outlineLevel="0" collapsed="false">
      <c r="A264" s="198" t="s">
        <v>328</v>
      </c>
    </row>
    <row r="265" customFormat="false" ht="15" hidden="false" customHeight="false" outlineLevel="0" collapsed="false">
      <c r="A265" s="198" t="s">
        <v>329</v>
      </c>
    </row>
    <row r="266" customFormat="false" ht="15" hidden="false" customHeight="false" outlineLevel="0" collapsed="false">
      <c r="A266" s="198" t="s">
        <v>330</v>
      </c>
    </row>
    <row r="267" customFormat="false" ht="15" hidden="false" customHeight="false" outlineLevel="0" collapsed="false">
      <c r="A267" s="193" t="s">
        <v>331</v>
      </c>
    </row>
    <row r="268" customFormat="false" ht="15" hidden="false" customHeight="false" outlineLevel="0" collapsed="false">
      <c r="A268" s="197" t="s">
        <v>148</v>
      </c>
    </row>
    <row r="269" customFormat="false" ht="15" hidden="false" customHeight="false" outlineLevel="0" collapsed="false">
      <c r="A269" s="198" t="s">
        <v>332</v>
      </c>
    </row>
    <row r="270" customFormat="false" ht="15" hidden="false" customHeight="false" outlineLevel="0" collapsed="false">
      <c r="A270" s="198" t="s">
        <v>333</v>
      </c>
    </row>
    <row r="271" customFormat="false" ht="15" hidden="false" customHeight="false" outlineLevel="0" collapsed="false">
      <c r="A271" s="198" t="s">
        <v>334</v>
      </c>
    </row>
    <row r="272" customFormat="false" ht="15" hidden="false" customHeight="false" outlineLevel="0" collapsed="false">
      <c r="A272" s="198" t="s">
        <v>335</v>
      </c>
    </row>
    <row r="273" customFormat="false" ht="15" hidden="false" customHeight="false" outlineLevel="0" collapsed="false">
      <c r="A273" s="198" t="s">
        <v>336</v>
      </c>
    </row>
    <row r="274" customFormat="false" ht="15" hidden="false" customHeight="false" outlineLevel="0" collapsed="false">
      <c r="A274" s="198" t="s">
        <v>337</v>
      </c>
    </row>
    <row r="275" customFormat="false" ht="15" hidden="false" customHeight="false" outlineLevel="0" collapsed="false">
      <c r="A275" s="198" t="s">
        <v>338</v>
      </c>
    </row>
    <row r="276" customFormat="false" ht="15" hidden="false" customHeight="false" outlineLevel="0" collapsed="false">
      <c r="A276" s="198" t="s">
        <v>339</v>
      </c>
    </row>
    <row r="277" customFormat="false" ht="15" hidden="false" customHeight="false" outlineLevel="0" collapsed="false">
      <c r="A277" s="198" t="s">
        <v>340</v>
      </c>
    </row>
    <row r="278" customFormat="false" ht="15" hidden="false" customHeight="false" outlineLevel="0" collapsed="false">
      <c r="A278" s="198" t="s">
        <v>341</v>
      </c>
    </row>
    <row r="279" customFormat="false" ht="15" hidden="false" customHeight="false" outlineLevel="0" collapsed="false">
      <c r="A279" s="198" t="s">
        <v>342</v>
      </c>
    </row>
    <row r="280" customFormat="false" ht="15" hidden="false" customHeight="false" outlineLevel="0" collapsed="false">
      <c r="A280" s="198" t="s">
        <v>343</v>
      </c>
    </row>
    <row r="281" customFormat="false" ht="15" hidden="false" customHeight="false" outlineLevel="0" collapsed="false">
      <c r="A281" s="198" t="s">
        <v>344</v>
      </c>
    </row>
    <row r="282" customFormat="false" ht="15" hidden="false" customHeight="false" outlineLevel="0" collapsed="false">
      <c r="A282" s="193" t="s">
        <v>345</v>
      </c>
    </row>
    <row r="283" customFormat="false" ht="15" hidden="false" customHeight="false" outlineLevel="0" collapsed="false">
      <c r="A283" s="197" t="s">
        <v>148</v>
      </c>
    </row>
    <row r="284" customFormat="false" ht="15" hidden="false" customHeight="false" outlineLevel="0" collapsed="false">
      <c r="A284" s="198" t="s">
        <v>346</v>
      </c>
    </row>
    <row r="285" customFormat="false" ht="15" hidden="false" customHeight="false" outlineLevel="0" collapsed="false">
      <c r="A285" s="198" t="s">
        <v>347</v>
      </c>
    </row>
    <row r="286" customFormat="false" ht="15" hidden="false" customHeight="false" outlineLevel="0" collapsed="false">
      <c r="A286" s="198" t="s">
        <v>348</v>
      </c>
    </row>
    <row r="287" customFormat="false" ht="15" hidden="false" customHeight="false" outlineLevel="0" collapsed="false">
      <c r="A287" s="198" t="s">
        <v>349</v>
      </c>
    </row>
    <row r="288" customFormat="false" ht="15" hidden="false" customHeight="false" outlineLevel="0" collapsed="false">
      <c r="A288" s="198" t="s">
        <v>350</v>
      </c>
    </row>
    <row r="289" customFormat="false" ht="15" hidden="false" customHeight="false" outlineLevel="0" collapsed="false">
      <c r="A289" s="198" t="s">
        <v>351</v>
      </c>
    </row>
    <row r="290" customFormat="false" ht="15" hidden="false" customHeight="false" outlineLevel="0" collapsed="false">
      <c r="A290" s="198" t="s">
        <v>352</v>
      </c>
    </row>
    <row r="291" customFormat="false" ht="15" hidden="false" customHeight="false" outlineLevel="0" collapsed="false">
      <c r="A291" s="193" t="s">
        <v>353</v>
      </c>
    </row>
    <row r="292" customFormat="false" ht="15" hidden="false" customHeight="false" outlineLevel="0" collapsed="false">
      <c r="A292" s="197" t="s">
        <v>148</v>
      </c>
    </row>
    <row r="293" customFormat="false" ht="15" hidden="false" customHeight="false" outlineLevel="0" collapsed="false">
      <c r="A293" s="198" t="s">
        <v>354</v>
      </c>
    </row>
    <row r="294" customFormat="false" ht="15" hidden="false" customHeight="false" outlineLevel="0" collapsed="false">
      <c r="A294" s="198" t="s">
        <v>355</v>
      </c>
    </row>
    <row r="295" customFormat="false" ht="15" hidden="false" customHeight="false" outlineLevel="0" collapsed="false">
      <c r="A295" s="198" t="s">
        <v>356</v>
      </c>
    </row>
    <row r="296" customFormat="false" ht="15" hidden="false" customHeight="false" outlineLevel="0" collapsed="false">
      <c r="A296" s="198" t="s">
        <v>357</v>
      </c>
    </row>
    <row r="297" customFormat="false" ht="15" hidden="false" customHeight="false" outlineLevel="0" collapsed="false">
      <c r="A297" s="198" t="s">
        <v>358</v>
      </c>
    </row>
    <row r="298" customFormat="false" ht="15" hidden="false" customHeight="false" outlineLevel="0" collapsed="false">
      <c r="A298" s="198" t="s">
        <v>359</v>
      </c>
    </row>
    <row r="299" customFormat="false" ht="15" hidden="false" customHeight="false" outlineLevel="0" collapsed="false">
      <c r="A299" s="198" t="s">
        <v>360</v>
      </c>
    </row>
    <row r="300" customFormat="false" ht="15" hidden="false" customHeight="false" outlineLevel="0" collapsed="false">
      <c r="A300" s="198" t="s">
        <v>361</v>
      </c>
    </row>
    <row r="301" customFormat="false" ht="15" hidden="false" customHeight="false" outlineLevel="0" collapsed="false">
      <c r="A301" s="198" t="s">
        <v>362</v>
      </c>
    </row>
    <row r="302" customFormat="false" ht="15" hidden="false" customHeight="false" outlineLevel="0" collapsed="false">
      <c r="A302" s="193" t="s">
        <v>363</v>
      </c>
    </row>
    <row r="303" customFormat="false" ht="15" hidden="false" customHeight="false" outlineLevel="0" collapsed="false">
      <c r="A303" s="197" t="s">
        <v>148</v>
      </c>
    </row>
    <row r="304" customFormat="false" ht="15" hidden="false" customHeight="false" outlineLevel="0" collapsed="false">
      <c r="A304" s="198" t="s">
        <v>364</v>
      </c>
    </row>
    <row r="305" customFormat="false" ht="15" hidden="false" customHeight="false" outlineLevel="0" collapsed="false">
      <c r="A305" s="198" t="s">
        <v>365</v>
      </c>
    </row>
    <row r="306" customFormat="false" ht="15" hidden="false" customHeight="false" outlineLevel="0" collapsed="false">
      <c r="A306" s="198" t="s">
        <v>366</v>
      </c>
    </row>
    <row r="307" customFormat="false" ht="15" hidden="false" customHeight="false" outlineLevel="0" collapsed="false">
      <c r="A307" s="198" t="s">
        <v>367</v>
      </c>
    </row>
    <row r="308" customFormat="false" ht="15" hidden="false" customHeight="false" outlineLevel="0" collapsed="false">
      <c r="A308" s="198" t="s">
        <v>368</v>
      </c>
    </row>
    <row r="309" customFormat="false" ht="15" hidden="false" customHeight="false" outlineLevel="0" collapsed="false">
      <c r="A309" s="198" t="s">
        <v>369</v>
      </c>
    </row>
    <row r="310" customFormat="false" ht="15" hidden="false" customHeight="false" outlineLevel="0" collapsed="false">
      <c r="A310" s="198" t="s">
        <v>370</v>
      </c>
    </row>
    <row r="311" customFormat="false" ht="15" hidden="false" customHeight="false" outlineLevel="0" collapsed="false">
      <c r="A311" s="193" t="s">
        <v>371</v>
      </c>
    </row>
    <row r="312" customFormat="false" ht="15" hidden="false" customHeight="false" outlineLevel="0" collapsed="false">
      <c r="A312" s="197" t="s">
        <v>148</v>
      </c>
    </row>
    <row r="313" customFormat="false" ht="15" hidden="false" customHeight="false" outlineLevel="0" collapsed="false">
      <c r="A313" s="198" t="s">
        <v>372</v>
      </c>
    </row>
    <row r="314" customFormat="false" ht="15" hidden="false" customHeight="false" outlineLevel="0" collapsed="false">
      <c r="A314" s="198" t="s">
        <v>373</v>
      </c>
    </row>
    <row r="315" customFormat="false" ht="15" hidden="false" customHeight="false" outlineLevel="0" collapsed="false">
      <c r="A315" s="198" t="s">
        <v>374</v>
      </c>
    </row>
    <row r="316" customFormat="false" ht="15" hidden="false" customHeight="false" outlineLevel="0" collapsed="false">
      <c r="A316" s="198" t="s">
        <v>375</v>
      </c>
    </row>
    <row r="317" customFormat="false" ht="15" hidden="false" customHeight="false" outlineLevel="0" collapsed="false">
      <c r="A317" s="198" t="s">
        <v>376</v>
      </c>
    </row>
    <row r="318" customFormat="false" ht="15" hidden="false" customHeight="false" outlineLevel="0" collapsed="false">
      <c r="A318" s="198" t="s">
        <v>377</v>
      </c>
    </row>
    <row r="319" customFormat="false" ht="15" hidden="false" customHeight="false" outlineLevel="0" collapsed="false">
      <c r="A319" s="198" t="s">
        <v>291</v>
      </c>
    </row>
    <row r="320" customFormat="false" ht="15" hidden="false" customHeight="false" outlineLevel="0" collapsed="false">
      <c r="A320" s="198" t="s">
        <v>378</v>
      </c>
    </row>
    <row r="321" customFormat="false" ht="15" hidden="false" customHeight="false" outlineLevel="0" collapsed="false">
      <c r="A321" s="198" t="s">
        <v>379</v>
      </c>
    </row>
    <row r="322" customFormat="false" ht="15" hidden="false" customHeight="false" outlineLevel="0" collapsed="false">
      <c r="A322" s="198" t="s">
        <v>380</v>
      </c>
    </row>
    <row r="323" customFormat="false" ht="15" hidden="false" customHeight="false" outlineLevel="0" collapsed="false">
      <c r="A323" s="198" t="s">
        <v>381</v>
      </c>
    </row>
    <row r="324" customFormat="false" ht="15" hidden="false" customHeight="false" outlineLevel="0" collapsed="false">
      <c r="A324" s="198" t="s">
        <v>382</v>
      </c>
    </row>
    <row r="325" customFormat="false" ht="15" hidden="false" customHeight="false" outlineLevel="0" collapsed="false">
      <c r="A325" s="198" t="s">
        <v>383</v>
      </c>
    </row>
    <row r="326" customFormat="false" ht="15" hidden="false" customHeight="false" outlineLevel="0" collapsed="false">
      <c r="A326" s="198" t="s">
        <v>384</v>
      </c>
    </row>
    <row r="327" customFormat="false" ht="15" hidden="false" customHeight="false" outlineLevel="0" collapsed="false">
      <c r="A327" s="198" t="s">
        <v>385</v>
      </c>
    </row>
    <row r="328" customFormat="false" ht="15" hidden="false" customHeight="false" outlineLevel="0" collapsed="false">
      <c r="A328" s="198" t="s">
        <v>386</v>
      </c>
    </row>
    <row r="329" customFormat="false" ht="15" hidden="false" customHeight="false" outlineLevel="0" collapsed="false">
      <c r="A329" s="198" t="s">
        <v>387</v>
      </c>
    </row>
    <row r="330" customFormat="false" ht="15" hidden="false" customHeight="false" outlineLevel="0" collapsed="false">
      <c r="A330" s="198" t="s">
        <v>388</v>
      </c>
    </row>
    <row r="331" customFormat="false" ht="15" hidden="false" customHeight="false" outlineLevel="0" collapsed="false">
      <c r="A331" s="193" t="s">
        <v>389</v>
      </c>
    </row>
    <row r="332" customFormat="false" ht="15" hidden="false" customHeight="false" outlineLevel="0" collapsed="false">
      <c r="A332" s="197" t="s">
        <v>148</v>
      </c>
    </row>
    <row r="333" customFormat="false" ht="15" hidden="false" customHeight="false" outlineLevel="0" collapsed="false">
      <c r="A333" s="198" t="s">
        <v>117</v>
      </c>
    </row>
    <row r="334" customFormat="false" ht="15" hidden="false" customHeight="false" outlineLevel="0" collapsed="false">
      <c r="A334" s="198" t="s">
        <v>323</v>
      </c>
    </row>
    <row r="335" customFormat="false" ht="15" hidden="false" customHeight="false" outlineLevel="0" collapsed="false">
      <c r="A335" s="198" t="s">
        <v>390</v>
      </c>
    </row>
    <row r="336" customFormat="false" ht="15" hidden="false" customHeight="false" outlineLevel="0" collapsed="false">
      <c r="A336" s="198" t="s">
        <v>391</v>
      </c>
    </row>
    <row r="337" customFormat="false" ht="15" hidden="false" customHeight="false" outlineLevel="0" collapsed="false">
      <c r="A337" s="198" t="s">
        <v>392</v>
      </c>
    </row>
    <row r="338" customFormat="false" ht="15" hidden="false" customHeight="false" outlineLevel="0" collapsed="false">
      <c r="A338" s="198" t="s">
        <v>393</v>
      </c>
    </row>
    <row r="339" customFormat="false" ht="15" hidden="false" customHeight="false" outlineLevel="0" collapsed="false">
      <c r="A339" s="198" t="s">
        <v>394</v>
      </c>
    </row>
    <row r="340" customFormat="false" ht="15" hidden="false" customHeight="false" outlineLevel="0" collapsed="false">
      <c r="A340" s="193" t="s">
        <v>395</v>
      </c>
    </row>
    <row r="341" customFormat="false" ht="15" hidden="false" customHeight="false" outlineLevel="0" collapsed="false">
      <c r="A341" s="197" t="s">
        <v>148</v>
      </c>
    </row>
    <row r="342" customFormat="false" ht="15" hidden="false" customHeight="false" outlineLevel="0" collapsed="false">
      <c r="A342" s="198" t="s">
        <v>323</v>
      </c>
    </row>
    <row r="343" customFormat="false" ht="15" hidden="false" customHeight="false" outlineLevel="0" collapsed="false">
      <c r="A343" s="198" t="s">
        <v>396</v>
      </c>
    </row>
    <row r="344" customFormat="false" ht="15" hidden="false" customHeight="false" outlineLevel="0" collapsed="false">
      <c r="A344" s="198" t="s">
        <v>397</v>
      </c>
    </row>
    <row r="345" customFormat="false" ht="15" hidden="false" customHeight="false" outlineLevel="0" collapsed="false">
      <c r="A345" s="198" t="s">
        <v>398</v>
      </c>
    </row>
    <row r="346" customFormat="false" ht="15" hidden="false" customHeight="false" outlineLevel="0" collapsed="false">
      <c r="A346" s="198" t="s">
        <v>399</v>
      </c>
    </row>
    <row r="347" customFormat="false" ht="15" hidden="false" customHeight="false" outlineLevel="0" collapsed="false">
      <c r="A347" s="198" t="s">
        <v>400</v>
      </c>
    </row>
    <row r="348" customFormat="false" ht="15" hidden="false" customHeight="false" outlineLevel="0" collapsed="false">
      <c r="A348" s="198" t="s">
        <v>401</v>
      </c>
    </row>
    <row r="349" customFormat="false" ht="15" hidden="false" customHeight="false" outlineLevel="0" collapsed="false">
      <c r="A349" s="198" t="s">
        <v>402</v>
      </c>
    </row>
    <row r="350" customFormat="false" ht="15" hidden="false" customHeight="false" outlineLevel="0" collapsed="false">
      <c r="A350" s="198" t="s">
        <v>403</v>
      </c>
    </row>
    <row r="351" customFormat="false" ht="15" hidden="false" customHeight="false" outlineLevel="0" collapsed="false">
      <c r="A351" s="198" t="s">
        <v>404</v>
      </c>
    </row>
    <row r="352" customFormat="false" ht="15" hidden="false" customHeight="false" outlineLevel="0" collapsed="false">
      <c r="A352" s="198" t="s">
        <v>405</v>
      </c>
    </row>
    <row r="353" customFormat="false" ht="15" hidden="false" customHeight="false" outlineLevel="0" collapsed="false">
      <c r="A353" s="198" t="s">
        <v>406</v>
      </c>
    </row>
    <row r="354" customFormat="false" ht="15" hidden="false" customHeight="false" outlineLevel="0" collapsed="false">
      <c r="A354" s="193" t="s">
        <v>407</v>
      </c>
    </row>
    <row r="355" customFormat="false" ht="15" hidden="false" customHeight="false" outlineLevel="0" collapsed="false">
      <c r="A355" s="197" t="s">
        <v>148</v>
      </c>
    </row>
    <row r="356" customFormat="false" ht="15" hidden="false" customHeight="false" outlineLevel="0" collapsed="false">
      <c r="A356" s="198" t="s">
        <v>408</v>
      </c>
    </row>
    <row r="357" customFormat="false" ht="15" hidden="false" customHeight="false" outlineLevel="0" collapsed="false">
      <c r="A357" s="198" t="s">
        <v>409</v>
      </c>
    </row>
    <row r="358" customFormat="false" ht="15" hidden="false" customHeight="false" outlineLevel="0" collapsed="false">
      <c r="A358" s="198" t="s">
        <v>410</v>
      </c>
    </row>
    <row r="359" customFormat="false" ht="15" hidden="false" customHeight="false" outlineLevel="0" collapsed="false">
      <c r="A359" s="198" t="s">
        <v>411</v>
      </c>
    </row>
    <row r="360" customFormat="false" ht="15" hidden="false" customHeight="false" outlineLevel="0" collapsed="false">
      <c r="A360" s="198" t="s">
        <v>412</v>
      </c>
    </row>
    <row r="361" customFormat="false" ht="15" hidden="false" customHeight="false" outlineLevel="0" collapsed="false">
      <c r="A361" s="198" t="s">
        <v>413</v>
      </c>
    </row>
    <row r="362" customFormat="false" ht="15" hidden="false" customHeight="false" outlineLevel="0" collapsed="false">
      <c r="A362" s="198" t="s">
        <v>414</v>
      </c>
    </row>
    <row r="363" customFormat="false" ht="15" hidden="false" customHeight="false" outlineLevel="0" collapsed="false">
      <c r="A363" s="198" t="s">
        <v>415</v>
      </c>
    </row>
    <row r="364" customFormat="false" ht="15" hidden="false" customHeight="false" outlineLevel="0" collapsed="false">
      <c r="A364" s="198" t="s">
        <v>416</v>
      </c>
    </row>
    <row r="365" customFormat="false" ht="15" hidden="false" customHeight="false" outlineLevel="0" collapsed="false">
      <c r="A365" s="198" t="s">
        <v>417</v>
      </c>
    </row>
    <row r="366" customFormat="false" ht="15" hidden="false" customHeight="false" outlineLevel="0" collapsed="false">
      <c r="A366" s="198" t="s">
        <v>418</v>
      </c>
    </row>
    <row r="367" customFormat="false" ht="15" hidden="false" customHeight="false" outlineLevel="0" collapsed="false">
      <c r="A367" s="193" t="s">
        <v>419</v>
      </c>
    </row>
    <row r="368" customFormat="false" ht="15" hidden="false" customHeight="false" outlineLevel="0" collapsed="false">
      <c r="A368" s="197" t="s">
        <v>148</v>
      </c>
    </row>
    <row r="369" customFormat="false" ht="15" hidden="false" customHeight="false" outlineLevel="0" collapsed="false">
      <c r="A369" s="200" t="s">
        <v>420</v>
      </c>
    </row>
    <row r="370" customFormat="false" ht="15" hidden="false" customHeight="false" outlineLevel="0" collapsed="false">
      <c r="A370" s="200" t="s">
        <v>206</v>
      </c>
    </row>
    <row r="371" customFormat="false" ht="15" hidden="false" customHeight="false" outlineLevel="0" collapsed="false">
      <c r="A371" s="200" t="s">
        <v>421</v>
      </c>
    </row>
    <row r="372" customFormat="false" ht="15" hidden="false" customHeight="false" outlineLevel="0" collapsed="false">
      <c r="A372" s="200" t="s">
        <v>422</v>
      </c>
    </row>
    <row r="373" customFormat="false" ht="15" hidden="false" customHeight="false" outlineLevel="0" collapsed="false">
      <c r="A373" s="200" t="s">
        <v>423</v>
      </c>
    </row>
    <row r="374" customFormat="false" ht="15" hidden="false" customHeight="false" outlineLevel="0" collapsed="false">
      <c r="A374" s="200" t="s">
        <v>424</v>
      </c>
    </row>
    <row r="375" customFormat="false" ht="15" hidden="false" customHeight="false" outlineLevel="0" collapsed="false">
      <c r="A375" s="200" t="s">
        <v>425</v>
      </c>
    </row>
    <row r="376" customFormat="false" ht="15" hidden="false" customHeight="false" outlineLevel="0" collapsed="false">
      <c r="A376" s="200" t="s">
        <v>426</v>
      </c>
    </row>
    <row r="377" customFormat="false" ht="15" hidden="false" customHeight="false" outlineLevel="0" collapsed="false">
      <c r="A377" s="200" t="s">
        <v>427</v>
      </c>
    </row>
    <row r="378" customFormat="false" ht="15" hidden="false" customHeight="false" outlineLevel="0" collapsed="false">
      <c r="A378" s="193" t="s">
        <v>428</v>
      </c>
    </row>
    <row r="379" customFormat="false" ht="15" hidden="false" customHeight="false" outlineLevel="0" collapsed="false">
      <c r="A379" s="197" t="s">
        <v>148</v>
      </c>
    </row>
    <row r="380" customFormat="false" ht="15" hidden="false" customHeight="false" outlineLevel="0" collapsed="false">
      <c r="A380" s="198" t="s">
        <v>429</v>
      </c>
    </row>
    <row r="381" customFormat="false" ht="15" hidden="false" customHeight="false" outlineLevel="0" collapsed="false">
      <c r="A381" s="198" t="s">
        <v>430</v>
      </c>
    </row>
    <row r="382" customFormat="false" ht="15" hidden="false" customHeight="false" outlineLevel="0" collapsed="false">
      <c r="A382" s="198" t="s">
        <v>431</v>
      </c>
    </row>
    <row r="383" customFormat="false" ht="15" hidden="false" customHeight="false" outlineLevel="0" collapsed="false">
      <c r="A383" s="198" t="s">
        <v>432</v>
      </c>
    </row>
    <row r="384" customFormat="false" ht="15" hidden="false" customHeight="false" outlineLevel="0" collapsed="false">
      <c r="A384" s="198" t="s">
        <v>291</v>
      </c>
    </row>
    <row r="385" customFormat="false" ht="15" hidden="false" customHeight="false" outlineLevel="0" collapsed="false">
      <c r="A385" s="198" t="s">
        <v>433</v>
      </c>
    </row>
    <row r="386" customFormat="false" ht="15" hidden="false" customHeight="false" outlineLevel="0" collapsed="false">
      <c r="A386" s="198" t="s">
        <v>434</v>
      </c>
    </row>
    <row r="387" customFormat="false" ht="15" hidden="false" customHeight="false" outlineLevel="0" collapsed="false">
      <c r="A387" s="198" t="s">
        <v>435</v>
      </c>
    </row>
    <row r="388" customFormat="false" ht="15" hidden="false" customHeight="false" outlineLevel="0" collapsed="false">
      <c r="A388" s="198" t="s">
        <v>436</v>
      </c>
    </row>
    <row r="389" customFormat="false" ht="15" hidden="false" customHeight="false" outlineLevel="0" collapsed="false">
      <c r="A389" s="198" t="s">
        <v>437</v>
      </c>
    </row>
    <row r="390" customFormat="false" ht="15" hidden="false" customHeight="false" outlineLevel="0" collapsed="false">
      <c r="A390" s="193" t="s">
        <v>438</v>
      </c>
    </row>
    <row r="391" customFormat="false" ht="15" hidden="false" customHeight="false" outlineLevel="0" collapsed="false">
      <c r="A391" s="197" t="s">
        <v>148</v>
      </c>
    </row>
    <row r="392" customFormat="false" ht="15" hidden="false" customHeight="false" outlineLevel="0" collapsed="false">
      <c r="A392" s="198" t="s">
        <v>439</v>
      </c>
    </row>
    <row r="393" customFormat="false" ht="15" hidden="false" customHeight="false" outlineLevel="0" collapsed="false">
      <c r="A393" s="198" t="s">
        <v>440</v>
      </c>
    </row>
    <row r="394" customFormat="false" ht="15" hidden="false" customHeight="false" outlineLevel="0" collapsed="false">
      <c r="A394" s="198" t="s">
        <v>365</v>
      </c>
    </row>
    <row r="395" customFormat="false" ht="15" hidden="false" customHeight="false" outlineLevel="0" collapsed="false">
      <c r="A395" s="198" t="s">
        <v>281</v>
      </c>
    </row>
    <row r="396" customFormat="false" ht="15" hidden="false" customHeight="false" outlineLevel="0" collapsed="false">
      <c r="A396" s="198" t="s">
        <v>441</v>
      </c>
    </row>
    <row r="397" customFormat="false" ht="15" hidden="false" customHeight="false" outlineLevel="0" collapsed="false">
      <c r="A397" s="198" t="s">
        <v>442</v>
      </c>
    </row>
    <row r="398" customFormat="false" ht="15" hidden="false" customHeight="false" outlineLevel="0" collapsed="false">
      <c r="A398" s="198" t="s">
        <v>282</v>
      </c>
    </row>
    <row r="399" customFormat="false" ht="15" hidden="false" customHeight="false" outlineLevel="0" collapsed="false">
      <c r="A399" s="198" t="s">
        <v>443</v>
      </c>
    </row>
    <row r="400" customFormat="false" ht="15" hidden="false" customHeight="false" outlineLevel="0" collapsed="false">
      <c r="A400" s="198" t="s">
        <v>444</v>
      </c>
      <c r="B400" s="199"/>
    </row>
    <row r="401" customFormat="false" ht="15" hidden="false" customHeight="false" outlineLevel="0" collapsed="false">
      <c r="A401" s="198" t="s">
        <v>445</v>
      </c>
    </row>
    <row r="402" customFormat="false" ht="15" hidden="false" customHeight="false" outlineLevel="0" collapsed="false">
      <c r="A402" s="193" t="s">
        <v>446</v>
      </c>
    </row>
    <row r="403" customFormat="false" ht="15" hidden="false" customHeight="false" outlineLevel="0" collapsed="false">
      <c r="A403" s="197" t="s">
        <v>148</v>
      </c>
    </row>
    <row r="404" customFormat="false" ht="15" hidden="false" customHeight="false" outlineLevel="0" collapsed="false">
      <c r="A404" s="198" t="s">
        <v>447</v>
      </c>
    </row>
    <row r="405" customFormat="false" ht="15" hidden="false" customHeight="false" outlineLevel="0" collapsed="false">
      <c r="A405" s="198" t="s">
        <v>448</v>
      </c>
    </row>
    <row r="406" customFormat="false" ht="15" hidden="false" customHeight="false" outlineLevel="0" collapsed="false">
      <c r="A406" s="198" t="s">
        <v>449</v>
      </c>
    </row>
    <row r="407" customFormat="false" ht="15" hidden="false" customHeight="false" outlineLevel="0" collapsed="false">
      <c r="A407" s="198" t="s">
        <v>450</v>
      </c>
    </row>
    <row r="408" customFormat="false" ht="15" hidden="false" customHeight="false" outlineLevel="0" collapsed="false">
      <c r="A408" s="198" t="s">
        <v>248</v>
      </c>
    </row>
    <row r="409" customFormat="false" ht="15" hidden="false" customHeight="false" outlineLevel="0" collapsed="false">
      <c r="A409" s="198" t="s">
        <v>451</v>
      </c>
    </row>
    <row r="410" customFormat="false" ht="15" hidden="false" customHeight="false" outlineLevel="0" collapsed="false">
      <c r="A410" s="193" t="s">
        <v>452</v>
      </c>
    </row>
    <row r="411" customFormat="false" ht="15" hidden="false" customHeight="false" outlineLevel="0" collapsed="false">
      <c r="A411" s="197" t="s">
        <v>148</v>
      </c>
    </row>
    <row r="412" customFormat="false" ht="15" hidden="false" customHeight="false" outlineLevel="0" collapsed="false">
      <c r="A412" s="198" t="s">
        <v>429</v>
      </c>
    </row>
    <row r="413" customFormat="false" ht="15" hidden="false" customHeight="false" outlineLevel="0" collapsed="false">
      <c r="A413" s="198" t="s">
        <v>453</v>
      </c>
    </row>
    <row r="414" customFormat="false" ht="15" hidden="false" customHeight="false" outlineLevel="0" collapsed="false">
      <c r="A414" s="198" t="s">
        <v>454</v>
      </c>
    </row>
    <row r="415" customFormat="false" ht="15" hidden="false" customHeight="false" outlineLevel="0" collapsed="false">
      <c r="A415" s="198" t="s">
        <v>455</v>
      </c>
    </row>
    <row r="416" customFormat="false" ht="15" hidden="false" customHeight="false" outlineLevel="0" collapsed="false">
      <c r="A416" s="198" t="s">
        <v>456</v>
      </c>
    </row>
    <row r="417" customFormat="false" ht="15" hidden="false" customHeight="false" outlineLevel="0" collapsed="false">
      <c r="A417" s="198" t="s">
        <v>153</v>
      </c>
    </row>
    <row r="418" customFormat="false" ht="15" hidden="false" customHeight="false" outlineLevel="0" collapsed="false">
      <c r="A418" s="198" t="s">
        <v>457</v>
      </c>
    </row>
    <row r="419" customFormat="false" ht="15" hidden="false" customHeight="false" outlineLevel="0" collapsed="false">
      <c r="A419" s="198" t="s">
        <v>458</v>
      </c>
    </row>
    <row r="420" customFormat="false" ht="15" hidden="false" customHeight="false" outlineLevel="0" collapsed="false">
      <c r="A420" s="198" t="s">
        <v>459</v>
      </c>
    </row>
    <row r="421" customFormat="false" ht="15" hidden="false" customHeight="false" outlineLevel="0" collapsed="false">
      <c r="A421" s="198" t="s">
        <v>460</v>
      </c>
    </row>
    <row r="422" customFormat="false" ht="15" hidden="false" customHeight="false" outlineLevel="0" collapsed="false">
      <c r="A422" s="198" t="s">
        <v>461</v>
      </c>
    </row>
    <row r="423" customFormat="false" ht="15" hidden="false" customHeight="false" outlineLevel="0" collapsed="false">
      <c r="A423" s="201" t="s">
        <v>462</v>
      </c>
    </row>
    <row r="424" customFormat="false" ht="15" hidden="false" customHeight="false" outlineLevel="0" collapsed="false">
      <c r="A424" s="197" t="s">
        <v>148</v>
      </c>
    </row>
    <row r="425" customFormat="false" ht="15" hidden="false" customHeight="false" outlineLevel="0" collapsed="false">
      <c r="A425" s="198" t="s">
        <v>463</v>
      </c>
    </row>
    <row r="426" customFormat="false" ht="15" hidden="false" customHeight="false" outlineLevel="0" collapsed="false">
      <c r="A426" s="198" t="s">
        <v>464</v>
      </c>
    </row>
    <row r="427" customFormat="false" ht="15" hidden="false" customHeight="false" outlineLevel="0" collapsed="false">
      <c r="A427" s="198" t="s">
        <v>465</v>
      </c>
    </row>
    <row r="428" customFormat="false" ht="15" hidden="false" customHeight="false" outlineLevel="0" collapsed="false">
      <c r="A428" s="198" t="s">
        <v>466</v>
      </c>
    </row>
    <row r="429" customFormat="false" ht="15" hidden="false" customHeight="false" outlineLevel="0" collapsed="false">
      <c r="A429" s="198" t="s">
        <v>467</v>
      </c>
    </row>
    <row r="430" customFormat="false" ht="15" hidden="false" customHeight="false" outlineLevel="0" collapsed="false">
      <c r="A430" s="198" t="s">
        <v>468</v>
      </c>
    </row>
    <row r="431" customFormat="false" ht="15" hidden="false" customHeight="false" outlineLevel="0" collapsed="false">
      <c r="A431" s="198" t="s">
        <v>469</v>
      </c>
    </row>
    <row r="432" customFormat="false" ht="15" hidden="false" customHeight="false" outlineLevel="0" collapsed="false">
      <c r="A432" s="198" t="s">
        <v>470</v>
      </c>
    </row>
    <row r="433" customFormat="false" ht="15" hidden="false" customHeight="false" outlineLevel="0" collapsed="false">
      <c r="A433" s="198" t="s">
        <v>471</v>
      </c>
    </row>
    <row r="434" customFormat="false" ht="15" hidden="false" customHeight="false" outlineLevel="0" collapsed="false">
      <c r="A434" s="198" t="s">
        <v>472</v>
      </c>
    </row>
    <row r="435" customFormat="false" ht="15" hidden="false" customHeight="false" outlineLevel="0" collapsed="false">
      <c r="A435" s="193" t="s">
        <v>473</v>
      </c>
    </row>
    <row r="436" customFormat="false" ht="15" hidden="false" customHeight="false" outlineLevel="0" collapsed="false">
      <c r="A436" s="197" t="s">
        <v>148</v>
      </c>
    </row>
    <row r="437" customFormat="false" ht="15" hidden="false" customHeight="false" outlineLevel="0" collapsed="false">
      <c r="A437" s="198" t="s">
        <v>474</v>
      </c>
    </row>
    <row r="438" customFormat="false" ht="15" hidden="false" customHeight="false" outlineLevel="0" collapsed="false">
      <c r="A438" s="198" t="s">
        <v>475</v>
      </c>
    </row>
    <row r="439" customFormat="false" ht="15" hidden="false" customHeight="false" outlineLevel="0" collapsed="false">
      <c r="A439" s="198" t="s">
        <v>476</v>
      </c>
    </row>
    <row r="440" customFormat="false" ht="15" hidden="false" customHeight="false" outlineLevel="0" collapsed="false">
      <c r="A440" s="193" t="s">
        <v>477</v>
      </c>
    </row>
    <row r="441" customFormat="false" ht="15" hidden="false" customHeight="false" outlineLevel="0" collapsed="false">
      <c r="A441" s="197" t="s">
        <v>148</v>
      </c>
    </row>
    <row r="442" customFormat="false" ht="15" hidden="false" customHeight="false" outlineLevel="0" collapsed="false">
      <c r="A442" s="202" t="s">
        <v>478</v>
      </c>
    </row>
    <row r="443" customFormat="false" ht="15" hidden="false" customHeight="false" outlineLevel="0" collapsed="false">
      <c r="A443" s="202" t="s">
        <v>479</v>
      </c>
    </row>
    <row r="444" customFormat="false" ht="15" hidden="false" customHeight="false" outlineLevel="0" collapsed="false">
      <c r="A444" s="202" t="s">
        <v>480</v>
      </c>
    </row>
    <row r="445" customFormat="false" ht="15" hidden="false" customHeight="false" outlineLevel="0" collapsed="false">
      <c r="A445" s="202" t="s">
        <v>481</v>
      </c>
    </row>
    <row r="446" customFormat="false" ht="15" hidden="false" customHeight="false" outlineLevel="0" collapsed="false">
      <c r="A446" s="202" t="s">
        <v>482</v>
      </c>
    </row>
    <row r="447" customFormat="false" ht="15" hidden="false" customHeight="false" outlineLevel="0" collapsed="false">
      <c r="A447" s="202" t="s">
        <v>483</v>
      </c>
    </row>
    <row r="448" customFormat="false" ht="15" hidden="false" customHeight="false" outlineLevel="0" collapsed="false">
      <c r="A448" s="202" t="s">
        <v>484</v>
      </c>
    </row>
    <row r="449" customFormat="false" ht="15" hidden="false" customHeight="false" outlineLevel="0" collapsed="false">
      <c r="A449" s="202" t="s">
        <v>485</v>
      </c>
      <c r="B449" s="199"/>
    </row>
    <row r="450" customFormat="false" ht="15" hidden="false" customHeight="false" outlineLevel="0" collapsed="false">
      <c r="A450" s="202" t="s">
        <v>486</v>
      </c>
    </row>
    <row r="451" customFormat="false" ht="15" hidden="false" customHeight="false" outlineLevel="0" collapsed="false">
      <c r="A451" s="202" t="s">
        <v>487</v>
      </c>
    </row>
    <row r="452" customFormat="false" ht="15" hidden="false" customHeight="false" outlineLevel="0" collapsed="false">
      <c r="A452" s="193" t="s">
        <v>488</v>
      </c>
    </row>
    <row r="453" customFormat="false" ht="15" hidden="false" customHeight="false" outlineLevel="0" collapsed="false">
      <c r="A453" s="197" t="s">
        <v>148</v>
      </c>
    </row>
    <row r="454" customFormat="false" ht="15" hidden="false" customHeight="false" outlineLevel="0" collapsed="false">
      <c r="A454" s="198" t="s">
        <v>489</v>
      </c>
    </row>
    <row r="455" customFormat="false" ht="15" hidden="false" customHeight="false" outlineLevel="0" collapsed="false">
      <c r="A455" s="198" t="s">
        <v>490</v>
      </c>
    </row>
    <row r="456" customFormat="false" ht="15" hidden="false" customHeight="false" outlineLevel="0" collapsed="false">
      <c r="A456" s="198" t="s">
        <v>491</v>
      </c>
    </row>
    <row r="457" customFormat="false" ht="15" hidden="false" customHeight="false" outlineLevel="0" collapsed="false">
      <c r="A457" s="198" t="s">
        <v>492</v>
      </c>
    </row>
    <row r="458" customFormat="false" ht="15" hidden="false" customHeight="false" outlineLevel="0" collapsed="false">
      <c r="A458" s="198" t="s">
        <v>493</v>
      </c>
    </row>
    <row r="459" customFormat="false" ht="15" hidden="false" customHeight="false" outlineLevel="0" collapsed="false">
      <c r="A459" s="198" t="s">
        <v>494</v>
      </c>
    </row>
    <row r="460" customFormat="false" ht="15" hidden="false" customHeight="false" outlineLevel="0" collapsed="false">
      <c r="A460" s="198" t="s">
        <v>495</v>
      </c>
    </row>
    <row r="461" customFormat="false" ht="15" hidden="false" customHeight="false" outlineLevel="0" collapsed="false">
      <c r="A461" s="198" t="s">
        <v>496</v>
      </c>
    </row>
    <row r="462" customFormat="false" ht="15" hidden="false" customHeight="false" outlineLevel="0" collapsed="false">
      <c r="A462" s="198" t="s">
        <v>497</v>
      </c>
    </row>
    <row r="463" customFormat="false" ht="15" hidden="false" customHeight="false" outlineLevel="0" collapsed="false">
      <c r="A463" s="198" t="s">
        <v>498</v>
      </c>
    </row>
    <row r="464" customFormat="false" ht="15" hidden="false" customHeight="false" outlineLevel="0" collapsed="false">
      <c r="A464" s="198" t="s">
        <v>499</v>
      </c>
    </row>
    <row r="465" customFormat="false" ht="15" hidden="false" customHeight="false" outlineLevel="0" collapsed="false">
      <c r="A465" s="193" t="s">
        <v>500</v>
      </c>
    </row>
    <row r="466" customFormat="false" ht="15" hidden="false" customHeight="false" outlineLevel="0" collapsed="false">
      <c r="A466" s="197" t="s">
        <v>148</v>
      </c>
    </row>
    <row r="467" customFormat="false" ht="15" hidden="false" customHeight="false" outlineLevel="0" collapsed="false">
      <c r="A467" s="198" t="s">
        <v>501</v>
      </c>
    </row>
    <row r="468" customFormat="false" ht="15" hidden="false" customHeight="false" outlineLevel="0" collapsed="false">
      <c r="A468" s="198" t="s">
        <v>502</v>
      </c>
    </row>
    <row r="469" customFormat="false" ht="15" hidden="false" customHeight="false" outlineLevel="0" collapsed="false">
      <c r="A469" s="198" t="s">
        <v>367</v>
      </c>
    </row>
    <row r="470" customFormat="false" ht="15" hidden="false" customHeight="false" outlineLevel="0" collapsed="false">
      <c r="A470" s="198" t="s">
        <v>503</v>
      </c>
    </row>
    <row r="471" customFormat="false" ht="15" hidden="false" customHeight="false" outlineLevel="0" collapsed="false">
      <c r="A471" s="198" t="s">
        <v>504</v>
      </c>
    </row>
    <row r="472" customFormat="false" ht="15" hidden="false" customHeight="false" outlineLevel="0" collapsed="false">
      <c r="A472" s="198" t="s">
        <v>505</v>
      </c>
    </row>
    <row r="473" customFormat="false" ht="15" hidden="false" customHeight="false" outlineLevel="0" collapsed="false">
      <c r="A473" s="198" t="s">
        <v>506</v>
      </c>
    </row>
    <row r="474" customFormat="false" ht="15" hidden="false" customHeight="false" outlineLevel="0" collapsed="false">
      <c r="A474" s="198" t="s">
        <v>507</v>
      </c>
    </row>
    <row r="475" customFormat="false" ht="15" hidden="false" customHeight="false" outlineLevel="0" collapsed="false">
      <c r="A475" s="193" t="s">
        <v>508</v>
      </c>
    </row>
    <row r="476" customFormat="false" ht="15" hidden="false" customHeight="false" outlineLevel="0" collapsed="false">
      <c r="A476" s="197" t="s">
        <v>148</v>
      </c>
    </row>
    <row r="477" customFormat="false" ht="15" hidden="false" customHeight="false" outlineLevel="0" collapsed="false">
      <c r="A477" s="198" t="s">
        <v>256</v>
      </c>
    </row>
    <row r="478" customFormat="false" ht="15" hidden="false" customHeight="false" outlineLevel="0" collapsed="false">
      <c r="A478" s="198" t="s">
        <v>509</v>
      </c>
    </row>
    <row r="479" customFormat="false" ht="15" hidden="false" customHeight="false" outlineLevel="0" collapsed="false">
      <c r="A479" s="198" t="s">
        <v>302</v>
      </c>
    </row>
    <row r="480" customFormat="false" ht="15" hidden="false" customHeight="false" outlineLevel="0" collapsed="false">
      <c r="A480" s="198" t="s">
        <v>510</v>
      </c>
    </row>
    <row r="481" customFormat="false" ht="15" hidden="false" customHeight="false" outlineLevel="0" collapsed="false">
      <c r="A481" s="198" t="s">
        <v>511</v>
      </c>
    </row>
    <row r="482" customFormat="false" ht="15" hidden="false" customHeight="false" outlineLevel="0" collapsed="false">
      <c r="A482" s="198" t="s">
        <v>512</v>
      </c>
    </row>
    <row r="483" customFormat="false" ht="15" hidden="false" customHeight="false" outlineLevel="0" collapsed="false">
      <c r="A483" s="198" t="s">
        <v>513</v>
      </c>
    </row>
    <row r="484" customFormat="false" ht="15" hidden="false" customHeight="false" outlineLevel="0" collapsed="false">
      <c r="A484" s="198" t="s">
        <v>514</v>
      </c>
    </row>
    <row r="485" customFormat="false" ht="15" hidden="false" customHeight="false" outlineLevel="0" collapsed="false">
      <c r="A485" s="198" t="s">
        <v>461</v>
      </c>
    </row>
    <row r="486" customFormat="false" ht="15" hidden="false" customHeight="false" outlineLevel="0" collapsed="false">
      <c r="A486" s="193" t="s">
        <v>515</v>
      </c>
    </row>
    <row r="487" customFormat="false" ht="15" hidden="false" customHeight="false" outlineLevel="0" collapsed="false">
      <c r="A487" s="197" t="s">
        <v>148</v>
      </c>
    </row>
    <row r="488" customFormat="false" ht="15" hidden="false" customHeight="false" outlineLevel="0" collapsed="false">
      <c r="A488" s="198" t="s">
        <v>255</v>
      </c>
    </row>
    <row r="489" customFormat="false" ht="15" hidden="false" customHeight="false" outlineLevel="0" collapsed="false">
      <c r="A489" s="198" t="s">
        <v>516</v>
      </c>
    </row>
    <row r="490" customFormat="false" ht="15" hidden="false" customHeight="false" outlineLevel="0" collapsed="false">
      <c r="A490" s="198" t="s">
        <v>517</v>
      </c>
    </row>
    <row r="491" customFormat="false" ht="15" hidden="false" customHeight="false" outlineLevel="0" collapsed="false">
      <c r="A491" s="198" t="s">
        <v>518</v>
      </c>
    </row>
    <row r="492" customFormat="false" ht="15" hidden="false" customHeight="false" outlineLevel="0" collapsed="false">
      <c r="A492" s="198" t="s">
        <v>519</v>
      </c>
    </row>
    <row r="493" customFormat="false" ht="15" hidden="false" customHeight="false" outlineLevel="0" collapsed="false">
      <c r="A493" s="198" t="s">
        <v>520</v>
      </c>
    </row>
    <row r="494" customFormat="false" ht="15" hidden="false" customHeight="false" outlineLevel="0" collapsed="false">
      <c r="A494" s="198" t="s">
        <v>521</v>
      </c>
    </row>
    <row r="495" customFormat="false" ht="15" hidden="false" customHeight="false" outlineLevel="0" collapsed="false">
      <c r="A495" s="203" t="s">
        <v>522</v>
      </c>
    </row>
    <row r="496" customFormat="false" ht="15" hidden="false" customHeight="false" outlineLevel="0" collapsed="false">
      <c r="A496" s="197" t="s">
        <v>148</v>
      </c>
    </row>
    <row r="497" customFormat="false" ht="15" hidden="false" customHeight="false" outlineLevel="0" collapsed="false">
      <c r="A497" s="198" t="s">
        <v>523</v>
      </c>
    </row>
    <row r="498" customFormat="false" ht="15" hidden="false" customHeight="false" outlineLevel="0" collapsed="false">
      <c r="A498" s="198" t="s">
        <v>235</v>
      </c>
    </row>
    <row r="499" customFormat="false" ht="15" hidden="false" customHeight="false" outlineLevel="0" collapsed="false">
      <c r="A499" s="198" t="s">
        <v>524</v>
      </c>
    </row>
    <row r="500" customFormat="false" ht="15" hidden="false" customHeight="false" outlineLevel="0" collapsed="false">
      <c r="A500" s="198" t="s">
        <v>248</v>
      </c>
    </row>
    <row r="501" customFormat="false" ht="15" hidden="false" customHeight="false" outlineLevel="0" collapsed="false">
      <c r="A501" s="198" t="s">
        <v>525</v>
      </c>
    </row>
    <row r="502" customFormat="false" ht="15" hidden="false" customHeight="false" outlineLevel="0" collapsed="false">
      <c r="A502" s="198" t="s">
        <v>526</v>
      </c>
    </row>
    <row r="503" customFormat="false" ht="15" hidden="false" customHeight="false" outlineLevel="0" collapsed="false">
      <c r="A503" s="198" t="s">
        <v>527</v>
      </c>
    </row>
    <row r="504" customFormat="false" ht="15" hidden="false" customHeight="false" outlineLevel="0" collapsed="false">
      <c r="A504" s="198" t="s">
        <v>528</v>
      </c>
    </row>
    <row r="505" customFormat="false" ht="15" hidden="false" customHeight="false" outlineLevel="0" collapsed="false">
      <c r="A505" s="198" t="s">
        <v>529</v>
      </c>
    </row>
    <row r="506" customFormat="false" ht="15" hidden="false" customHeight="false" outlineLevel="0" collapsed="false">
      <c r="A506" s="198" t="s">
        <v>530</v>
      </c>
    </row>
    <row r="507" customFormat="false" ht="15" hidden="false" customHeight="false" outlineLevel="0" collapsed="false">
      <c r="A507" s="198" t="s">
        <v>531</v>
      </c>
    </row>
    <row r="508" customFormat="false" ht="15" hidden="false" customHeight="false" outlineLevel="0" collapsed="false">
      <c r="A508" s="198" t="s">
        <v>532</v>
      </c>
    </row>
    <row r="509" customFormat="false" ht="15" hidden="false" customHeight="false" outlineLevel="0" collapsed="false">
      <c r="A509" s="198" t="s">
        <v>533</v>
      </c>
    </row>
    <row r="510" customFormat="false" ht="15" hidden="false" customHeight="false" outlineLevel="0" collapsed="false">
      <c r="A510" s="198" t="s">
        <v>534</v>
      </c>
    </row>
    <row r="511" customFormat="false" ht="15" hidden="false" customHeight="false" outlineLevel="0" collapsed="false">
      <c r="A511" s="193" t="s">
        <v>535</v>
      </c>
    </row>
    <row r="512" customFormat="false" ht="15" hidden="false" customHeight="false" outlineLevel="0" collapsed="false">
      <c r="A512" s="197" t="s">
        <v>148</v>
      </c>
    </row>
    <row r="513" customFormat="false" ht="15" hidden="false" customHeight="false" outlineLevel="0" collapsed="false">
      <c r="A513" s="198" t="s">
        <v>536</v>
      </c>
    </row>
    <row r="514" customFormat="false" ht="15" hidden="false" customHeight="false" outlineLevel="0" collapsed="false">
      <c r="A514" s="198" t="s">
        <v>537</v>
      </c>
    </row>
    <row r="515" customFormat="false" ht="15" hidden="false" customHeight="false" outlineLevel="0" collapsed="false">
      <c r="A515" s="198" t="s">
        <v>538</v>
      </c>
    </row>
    <row r="516" customFormat="false" ht="15" hidden="false" customHeight="false" outlineLevel="0" collapsed="false">
      <c r="A516" s="198" t="s">
        <v>539</v>
      </c>
    </row>
    <row r="517" customFormat="false" ht="15" hidden="false" customHeight="false" outlineLevel="0" collapsed="false">
      <c r="A517" s="198" t="s">
        <v>255</v>
      </c>
    </row>
    <row r="518" customFormat="false" ht="15" hidden="false" customHeight="false" outlineLevel="0" collapsed="false">
      <c r="A518" s="198" t="s">
        <v>540</v>
      </c>
    </row>
    <row r="519" customFormat="false" ht="15" hidden="false" customHeight="false" outlineLevel="0" collapsed="false">
      <c r="A519" s="198" t="s">
        <v>541</v>
      </c>
    </row>
    <row r="520" customFormat="false" ht="15" hidden="false" customHeight="false" outlineLevel="0" collapsed="false">
      <c r="A520" s="198" t="s">
        <v>542</v>
      </c>
    </row>
    <row r="521" customFormat="false" ht="15" hidden="false" customHeight="false" outlineLevel="0" collapsed="false">
      <c r="A521" s="198" t="s">
        <v>543</v>
      </c>
    </row>
    <row r="522" customFormat="false" ht="15" hidden="false" customHeight="false" outlineLevel="0" collapsed="false">
      <c r="A522" s="204"/>
    </row>
    <row r="523" customFormat="false" ht="15" hidden="false" customHeight="false" outlineLevel="0" collapsed="false">
      <c r="A523" s="204"/>
    </row>
    <row r="524" customFormat="false" ht="15" hidden="false" customHeight="false" outlineLevel="0" collapsed="false">
      <c r="A524" s="204"/>
    </row>
    <row r="525" customFormat="false" ht="15" hidden="false" customHeight="false" outlineLevel="0" collapsed="false">
      <c r="A525" s="204"/>
    </row>
    <row r="526" customFormat="false" ht="15" hidden="false" customHeight="false" outlineLevel="0" collapsed="false">
      <c r="A526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Admin</cp:lastModifiedBy>
  <cp:lastPrinted>2018-05-03T14:24:54Z</cp:lastPrinted>
  <dcterms:modified xsi:type="dcterms:W3CDTF">2020-08-06T09:47:30Z</dcterms:modified>
  <cp:revision>0</cp:revision>
  <dc:subject/>
  <dc:title/>
</cp:coreProperties>
</file>